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en" sheetId="1" state="visible" r:id="rId2"/>
    <sheet name="Erörterung" sheetId="2" state="visible" r:id="rId3"/>
    <sheet name="Abbildung" sheetId="3" state="visible" r:id="rId4"/>
    <sheet name="Preise Energie und Rohstoffe" sheetId="4" state="visible" r:id="rId5"/>
    <sheet name="Preise Energie und Rohstoff s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V</t>
  </si>
  <si>
    <t xml:space="preserve">Terms of Trade und Preisindex der Energieträger, 1960-1977</t>
  </si>
  <si>
    <t xml:space="preserve">Terms of  trade</t>
  </si>
  <si>
    <t xml:space="preserve">Preisindex</t>
  </si>
  <si>
    <t xml:space="preserve">Ausfuhrpreise</t>
  </si>
  <si>
    <t xml:space="preserve">Einfuhrpreise</t>
  </si>
  <si>
    <t xml:space="preserve"> (1960=100)</t>
  </si>
  <si>
    <t xml:space="preserve">Energieträger</t>
  </si>
  <si>
    <t xml:space="preserve">Energie</t>
  </si>
  <si>
    <t xml:space="preserve">Rohstof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isindex für Energie und Rohstoffe (2000=100 Prozent)</a:t>
            </a:r>
          </a:p>
        </c:rich>
      </c:tx>
      <c:layout>
        <c:manualLayout>
          <c:xMode val="edge"/>
          <c:yMode val="edge"/>
          <c:x val="0.282626730122691"/>
          <c:y val="0.049365692222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829012686156"/>
          <c:w val="0.950923459808759"/>
          <c:h val="0.864244346387204"/>
        </c:manualLayout>
      </c:layout>
      <c:lineChart>
        <c:grouping val="standard"/>
        <c:varyColors val="0"/>
        <c:ser>
          <c:idx val="0"/>
          <c:order val="0"/>
          <c:tx>
            <c:strRef>
              <c:f>"Rohstoffpreisindex ohne Energie"</c:f>
              <c:strCache>
                <c:ptCount val="1"/>
                <c:pt idx="0">
                  <c:v>Rohstoffpreisindex ohne Energi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6:$A$53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Daten!$K$6:$K$53</c:f>
              <c:numCache>
                <c:formatCode>General</c:formatCode>
                <c:ptCount val="48"/>
                <c:pt idx="18">
                  <c:v>37.6159826117992</c:v>
                </c:pt>
                <c:pt idx="19">
                  <c:v>76.1765443458605</c:v>
                </c:pt>
                <c:pt idx="20">
                  <c:v>88.1049903807371</c:v>
                </c:pt>
                <c:pt idx="21">
                  <c:v>106.938058978285</c:v>
                </c:pt>
                <c:pt idx="22">
                  <c:v>112.747638548433</c:v>
                </c:pt>
                <c:pt idx="23">
                  <c:v>109.454150326525</c:v>
                </c:pt>
                <c:pt idx="24">
                  <c:v>118.247931083566</c:v>
                </c:pt>
                <c:pt idx="25">
                  <c:v>118.95845526644</c:v>
                </c:pt>
                <c:pt idx="26">
                  <c:v>50.5642397341615</c:v>
                </c:pt>
                <c:pt idx="27">
                  <c:v>52.8211986908695</c:v>
                </c:pt>
                <c:pt idx="28">
                  <c:v>43.6679762553317</c:v>
                </c:pt>
                <c:pt idx="29">
                  <c:v>55.7886817702654</c:v>
                </c:pt>
                <c:pt idx="30">
                  <c:v>59.9180807436289</c:v>
                </c:pt>
                <c:pt idx="31">
                  <c:v>53.565159239202</c:v>
                </c:pt>
                <c:pt idx="32">
                  <c:v>50.3218256306839</c:v>
                </c:pt>
                <c:pt idx="33">
                  <c:v>46.1924266472894</c:v>
                </c:pt>
                <c:pt idx="34">
                  <c:v>49.360528290584</c:v>
                </c:pt>
                <c:pt idx="35">
                  <c:v>46.3261723598988</c:v>
                </c:pt>
                <c:pt idx="36">
                  <c:v>54.6016885344946</c:v>
                </c:pt>
                <c:pt idx="37">
                  <c:v>58.6474964487621</c:v>
                </c:pt>
                <c:pt idx="38">
                  <c:v>42.1716960647941</c:v>
                </c:pt>
                <c:pt idx="39">
                  <c:v>57.4437850051845</c:v>
                </c:pt>
                <c:pt idx="40">
                  <c:v>100</c:v>
                </c:pt>
                <c:pt idx="41">
                  <c:v>91.532224355378</c:v>
                </c:pt>
                <c:pt idx="42">
                  <c:v>86.3997325023355</c:v>
                </c:pt>
                <c:pt idx="43">
                  <c:v>83.1313215720762</c:v>
                </c:pt>
                <c:pt idx="44">
                  <c:v>101.630025943271</c:v>
                </c:pt>
                <c:pt idx="45">
                  <c:v>139.513499920103</c:v>
                </c:pt>
                <c:pt idx="46">
                  <c:v>164.398562261493</c:v>
                </c:pt>
                <c:pt idx="47">
                  <c:v>155.040541664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ergiepreisindex"</c:f>
              <c:strCache>
                <c:ptCount val="1"/>
                <c:pt idx="0">
                  <c:v>Energiepreisinde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6:$A$53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Daten!$L$6:$L$53</c:f>
              <c:numCache>
                <c:formatCode>General</c:formatCode>
                <c:ptCount val="48"/>
                <c:pt idx="0">
                  <c:v>51.9571326779821</c:v>
                </c:pt>
                <c:pt idx="1">
                  <c:v>49.8748811775287</c:v>
                </c:pt>
                <c:pt idx="2">
                  <c:v>49.478261844109</c:v>
                </c:pt>
                <c:pt idx="3">
                  <c:v>50.4698101776582</c:v>
                </c:pt>
                <c:pt idx="4">
                  <c:v>51.2630488444977</c:v>
                </c:pt>
                <c:pt idx="5">
                  <c:v>52.6512165114667</c:v>
                </c:pt>
                <c:pt idx="6">
                  <c:v>53.543610011661</c:v>
                </c:pt>
                <c:pt idx="7">
                  <c:v>52.3537520114019</c:v>
                </c:pt>
                <c:pt idx="8">
                  <c:v>51.9571326779821</c:v>
                </c:pt>
                <c:pt idx="9">
                  <c:v>52.8495261781765</c:v>
                </c:pt>
                <c:pt idx="10">
                  <c:v>52.3537520114019</c:v>
                </c:pt>
                <c:pt idx="11">
                  <c:v>52.5520616781117</c:v>
                </c:pt>
                <c:pt idx="12">
                  <c:v>52.2545971780469</c:v>
                </c:pt>
                <c:pt idx="13">
                  <c:v>58.8979710128271</c:v>
                </c:pt>
                <c:pt idx="14">
                  <c:v>75.7542926831648</c:v>
                </c:pt>
                <c:pt idx="15">
                  <c:v>74.4652798495507</c:v>
                </c:pt>
                <c:pt idx="16">
                  <c:v>79.0264021838774</c:v>
                </c:pt>
                <c:pt idx="17">
                  <c:v>80.2162601841366</c:v>
                </c:pt>
                <c:pt idx="18">
                  <c:v>80.5335556508723</c:v>
                </c:pt>
                <c:pt idx="19">
                  <c:v>88.2367653218253</c:v>
                </c:pt>
                <c:pt idx="20">
                  <c:v>92.0466861189511</c:v>
                </c:pt>
                <c:pt idx="21">
                  <c:v>99.0162567769576</c:v>
                </c:pt>
                <c:pt idx="22">
                  <c:v>98.7578157631933</c:v>
                </c:pt>
                <c:pt idx="23">
                  <c:v>117.490621129387</c:v>
                </c:pt>
                <c:pt idx="24">
                  <c:v>135.114631067449</c:v>
                </c:pt>
                <c:pt idx="25">
                  <c:v>124.093372275918</c:v>
                </c:pt>
                <c:pt idx="26">
                  <c:v>100.633597368925</c:v>
                </c:pt>
                <c:pt idx="27">
                  <c:v>87.4197582321774</c:v>
                </c:pt>
                <c:pt idx="28">
                  <c:v>108.178407640123</c:v>
                </c:pt>
                <c:pt idx="29">
                  <c:v>109.779074584736</c:v>
                </c:pt>
                <c:pt idx="30">
                  <c:v>87.5698207582349</c:v>
                </c:pt>
                <c:pt idx="31">
                  <c:v>81.0337640710641</c:v>
                </c:pt>
                <c:pt idx="32">
                  <c:v>74.5894122542589</c:v>
                </c:pt>
                <c:pt idx="33">
                  <c:v>97.1738224259166</c:v>
                </c:pt>
                <c:pt idx="34">
                  <c:v>77.1071279725588</c:v>
                </c:pt>
                <c:pt idx="35">
                  <c:v>93.8974572736606</c:v>
                </c:pt>
                <c:pt idx="36">
                  <c:v>90.9295539871923</c:v>
                </c:pt>
                <c:pt idx="37">
                  <c:v>104.126719436569</c:v>
                </c:pt>
                <c:pt idx="38">
                  <c:v>88.7703209666951</c:v>
                </c:pt>
                <c:pt idx="39">
                  <c:v>83.0846185938503</c:v>
                </c:pt>
                <c:pt idx="40">
                  <c:v>100</c:v>
                </c:pt>
                <c:pt idx="41">
                  <c:v>91.9383076312443</c:v>
                </c:pt>
                <c:pt idx="42">
                  <c:v>91.129637355269</c:v>
                </c:pt>
                <c:pt idx="43">
                  <c:v>86.9862442713459</c:v>
                </c:pt>
                <c:pt idx="44">
                  <c:v>96.3818257672824</c:v>
                </c:pt>
                <c:pt idx="45">
                  <c:v>105.418924555412</c:v>
                </c:pt>
                <c:pt idx="46">
                  <c:v>131.613172126106</c:v>
                </c:pt>
                <c:pt idx="47">
                  <c:v>145.2980408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71199"/>
        <c:axId val="1717803"/>
      </c:lineChart>
      <c:catAx>
        <c:axId val="58571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803"/>
        <c:crossesAt val="0"/>
        <c:auto val="1"/>
        <c:lblAlgn val="ctr"/>
        <c:lblOffset val="100"/>
        <c:noMultiLvlLbl val="0"/>
      </c:catAx>
      <c:valAx>
        <c:axId val="171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1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255032091866"/>
          <c:y val="0.206218974076117"/>
          <c:w val="0.303453696022355"/>
          <c:h val="0.10700496414782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120035852178709"/>
          <c:w val="0.951185434222591"/>
          <c:h val="0.863761720904578"/>
        </c:manualLayout>
      </c:layout>
      <c:lineChart>
        <c:grouping val="standard"/>
        <c:varyColors val="0"/>
        <c:ser>
          <c:idx val="0"/>
          <c:order val="0"/>
          <c:tx>
            <c:strRef>
              <c:f>"Preisindex für Rohstoffe außer Primärenergie"</c:f>
              <c:strCache>
                <c:ptCount val="1"/>
                <c:pt idx="0">
                  <c:v>Preisindex für Rohstoffe außer Primärenerg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6:$A$53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Daten!$K$6:$K$53</c:f>
              <c:numCache>
                <c:formatCode>General</c:formatCode>
                <c:ptCount val="48"/>
                <c:pt idx="18">
                  <c:v>37.6159826117992</c:v>
                </c:pt>
                <c:pt idx="19">
                  <c:v>76.1765443458605</c:v>
                </c:pt>
                <c:pt idx="20">
                  <c:v>88.1049903807371</c:v>
                </c:pt>
                <c:pt idx="21">
                  <c:v>106.938058978285</c:v>
                </c:pt>
                <c:pt idx="22">
                  <c:v>112.747638548433</c:v>
                </c:pt>
                <c:pt idx="23">
                  <c:v>109.454150326525</c:v>
                </c:pt>
                <c:pt idx="24">
                  <c:v>118.247931083566</c:v>
                </c:pt>
                <c:pt idx="25">
                  <c:v>118.95845526644</c:v>
                </c:pt>
                <c:pt idx="26">
                  <c:v>50.5642397341615</c:v>
                </c:pt>
                <c:pt idx="27">
                  <c:v>52.8211986908695</c:v>
                </c:pt>
                <c:pt idx="28">
                  <c:v>43.6679762553317</c:v>
                </c:pt>
                <c:pt idx="29">
                  <c:v>55.7886817702654</c:v>
                </c:pt>
                <c:pt idx="30">
                  <c:v>59.9180807436289</c:v>
                </c:pt>
                <c:pt idx="31">
                  <c:v>53.565159239202</c:v>
                </c:pt>
                <c:pt idx="32">
                  <c:v>50.3218256306839</c:v>
                </c:pt>
                <c:pt idx="33">
                  <c:v>46.1924266472894</c:v>
                </c:pt>
                <c:pt idx="34">
                  <c:v>49.360528290584</c:v>
                </c:pt>
                <c:pt idx="35">
                  <c:v>46.3261723598988</c:v>
                </c:pt>
                <c:pt idx="36">
                  <c:v>54.6016885344946</c:v>
                </c:pt>
                <c:pt idx="37">
                  <c:v>58.6474964487621</c:v>
                </c:pt>
                <c:pt idx="38">
                  <c:v>42.1716960647941</c:v>
                </c:pt>
                <c:pt idx="39">
                  <c:v>57.4437850051845</c:v>
                </c:pt>
                <c:pt idx="40">
                  <c:v>100</c:v>
                </c:pt>
                <c:pt idx="41">
                  <c:v>91.532224355378</c:v>
                </c:pt>
                <c:pt idx="42">
                  <c:v>86.3997325023355</c:v>
                </c:pt>
                <c:pt idx="43">
                  <c:v>83.1313215720762</c:v>
                </c:pt>
                <c:pt idx="44">
                  <c:v>101.630025943271</c:v>
                </c:pt>
                <c:pt idx="45">
                  <c:v>139.513499920103</c:v>
                </c:pt>
                <c:pt idx="46">
                  <c:v>164.398562261493</c:v>
                </c:pt>
                <c:pt idx="47">
                  <c:v>155.040541664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isindex für Primärenergie"</c:f>
              <c:strCache>
                <c:ptCount val="1"/>
                <c:pt idx="0">
                  <c:v>Preisindex für Primärenerg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6:$A$53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Daten!$L$6:$L$53</c:f>
              <c:numCache>
                <c:formatCode>General</c:formatCode>
                <c:ptCount val="48"/>
                <c:pt idx="0">
                  <c:v>51.9571326779821</c:v>
                </c:pt>
                <c:pt idx="1">
                  <c:v>49.8748811775287</c:v>
                </c:pt>
                <c:pt idx="2">
                  <c:v>49.478261844109</c:v>
                </c:pt>
                <c:pt idx="3">
                  <c:v>50.4698101776582</c:v>
                </c:pt>
                <c:pt idx="4">
                  <c:v>51.2630488444977</c:v>
                </c:pt>
                <c:pt idx="5">
                  <c:v>52.6512165114667</c:v>
                </c:pt>
                <c:pt idx="6">
                  <c:v>53.543610011661</c:v>
                </c:pt>
                <c:pt idx="7">
                  <c:v>52.3537520114019</c:v>
                </c:pt>
                <c:pt idx="8">
                  <c:v>51.9571326779821</c:v>
                </c:pt>
                <c:pt idx="9">
                  <c:v>52.8495261781765</c:v>
                </c:pt>
                <c:pt idx="10">
                  <c:v>52.3537520114019</c:v>
                </c:pt>
                <c:pt idx="11">
                  <c:v>52.5520616781117</c:v>
                </c:pt>
                <c:pt idx="12">
                  <c:v>52.2545971780469</c:v>
                </c:pt>
                <c:pt idx="13">
                  <c:v>58.8979710128271</c:v>
                </c:pt>
                <c:pt idx="14">
                  <c:v>75.7542926831648</c:v>
                </c:pt>
                <c:pt idx="15">
                  <c:v>74.4652798495507</c:v>
                </c:pt>
                <c:pt idx="16">
                  <c:v>79.0264021838774</c:v>
                </c:pt>
                <c:pt idx="17">
                  <c:v>80.2162601841366</c:v>
                </c:pt>
                <c:pt idx="18">
                  <c:v>80.5335556508723</c:v>
                </c:pt>
                <c:pt idx="19">
                  <c:v>88.2367653218253</c:v>
                </c:pt>
                <c:pt idx="20">
                  <c:v>92.0466861189511</c:v>
                </c:pt>
                <c:pt idx="21">
                  <c:v>99.0162567769576</c:v>
                </c:pt>
                <c:pt idx="22">
                  <c:v>98.7578157631933</c:v>
                </c:pt>
                <c:pt idx="23">
                  <c:v>117.490621129387</c:v>
                </c:pt>
                <c:pt idx="24">
                  <c:v>135.114631067449</c:v>
                </c:pt>
                <c:pt idx="25">
                  <c:v>124.093372275918</c:v>
                </c:pt>
                <c:pt idx="26">
                  <c:v>100.633597368925</c:v>
                </c:pt>
                <c:pt idx="27">
                  <c:v>87.4197582321774</c:v>
                </c:pt>
                <c:pt idx="28">
                  <c:v>108.178407640123</c:v>
                </c:pt>
                <c:pt idx="29">
                  <c:v>109.779074584736</c:v>
                </c:pt>
                <c:pt idx="30">
                  <c:v>87.5698207582349</c:v>
                </c:pt>
                <c:pt idx="31">
                  <c:v>81.0337640710641</c:v>
                </c:pt>
                <c:pt idx="32">
                  <c:v>74.5894122542589</c:v>
                </c:pt>
                <c:pt idx="33">
                  <c:v>97.1738224259166</c:v>
                </c:pt>
                <c:pt idx="34">
                  <c:v>77.1071279725588</c:v>
                </c:pt>
                <c:pt idx="35">
                  <c:v>93.8974572736606</c:v>
                </c:pt>
                <c:pt idx="36">
                  <c:v>90.9295539871923</c:v>
                </c:pt>
                <c:pt idx="37">
                  <c:v>104.126719436569</c:v>
                </c:pt>
                <c:pt idx="38">
                  <c:v>88.7703209666951</c:v>
                </c:pt>
                <c:pt idx="39">
                  <c:v>83.0846185938503</c:v>
                </c:pt>
                <c:pt idx="40">
                  <c:v>100</c:v>
                </c:pt>
                <c:pt idx="41">
                  <c:v>91.9383076312443</c:v>
                </c:pt>
                <c:pt idx="42">
                  <c:v>91.129637355269</c:v>
                </c:pt>
                <c:pt idx="43">
                  <c:v>86.9862442713459</c:v>
                </c:pt>
                <c:pt idx="44">
                  <c:v>96.3818257672824</c:v>
                </c:pt>
                <c:pt idx="45">
                  <c:v>105.418924555412</c:v>
                </c:pt>
                <c:pt idx="46">
                  <c:v>131.613172126106</c:v>
                </c:pt>
                <c:pt idx="47">
                  <c:v>145.2980408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00590"/>
        <c:axId val="80852053"/>
      </c:lineChart>
      <c:catAx>
        <c:axId val="80700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2053"/>
        <c:crossesAt val="0"/>
        <c:auto val="1"/>
        <c:lblAlgn val="ctr"/>
        <c:lblOffset val="100"/>
        <c:noMultiLvlLbl val="0"/>
      </c:catAx>
      <c:valAx>
        <c:axId val="8085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0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2684364493734"/>
          <c:y val="0.172435190292333"/>
          <c:w val="0.440509976858927"/>
          <c:h val="0.155681191395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24" activeCellId="0" sqref="H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 t="s">
        <v>2</v>
      </c>
      <c r="C4" s="1" t="s">
        <v>3</v>
      </c>
      <c r="D4" s="1" t="s">
        <v>4</v>
      </c>
      <c r="E4" s="1" t="s">
        <v>5</v>
      </c>
      <c r="F4" s="1"/>
      <c r="G4" s="1"/>
    </row>
    <row r="5" customFormat="false" ht="12.75" hidden="false" customHeight="false" outlineLevel="0" collapsed="false">
      <c r="A5" s="1"/>
      <c r="B5" s="1" t="s">
        <v>6</v>
      </c>
      <c r="C5" s="1" t="s">
        <v>7</v>
      </c>
      <c r="D5" s="1"/>
      <c r="E5" s="1"/>
      <c r="F5" s="1"/>
      <c r="G5" s="1"/>
      <c r="H5" s="3" t="s">
        <v>8</v>
      </c>
      <c r="I5" s="3" t="s">
        <v>9</v>
      </c>
      <c r="K5" s="3" t="s">
        <v>9</v>
      </c>
      <c r="L5" s="3" t="s">
        <v>8</v>
      </c>
    </row>
    <row r="6" customFormat="false" ht="12.75" hidden="false" customHeight="false" outlineLevel="0" collapsed="false">
      <c r="A6" s="1" t="n">
        <v>1960</v>
      </c>
      <c r="B6" s="1" t="n">
        <v>100</v>
      </c>
      <c r="C6" s="1" t="n">
        <v>100</v>
      </c>
      <c r="D6" s="4" t="n">
        <v>100</v>
      </c>
      <c r="E6" s="4" t="n">
        <v>100</v>
      </c>
      <c r="F6" s="4" t="n">
        <f aca="false">C6/155*100</f>
        <v>64.5161290322581</v>
      </c>
      <c r="G6" s="5"/>
      <c r="H6" s="6"/>
      <c r="I6" s="6"/>
      <c r="J6" s="6"/>
      <c r="K6" s="6"/>
      <c r="L6" s="6" t="n">
        <f aca="false">F6*$N$46</f>
        <v>51.9571326779821</v>
      </c>
      <c r="M6" s="6"/>
      <c r="N6" s="6"/>
    </row>
    <row r="7" customFormat="false" ht="12.75" hidden="false" customHeight="false" outlineLevel="0" collapsed="false">
      <c r="A7" s="1" t="n">
        <v>1961</v>
      </c>
      <c r="B7" s="4" t="n">
        <v>103.789830334077</v>
      </c>
      <c r="C7" s="4" t="n">
        <v>95.9923664122137</v>
      </c>
      <c r="D7" s="4" t="n">
        <v>99.630314232902</v>
      </c>
      <c r="E7" s="4" t="n">
        <v>95.9923664122137</v>
      </c>
      <c r="F7" s="4" t="n">
        <f aca="false">C7/155*100</f>
        <v>61.9305589756218</v>
      </c>
      <c r="G7" s="5"/>
      <c r="H7" s="6"/>
      <c r="I7" s="6"/>
      <c r="J7" s="6"/>
      <c r="K7" s="6"/>
      <c r="L7" s="6" t="n">
        <f aca="false">F7*$N$46</f>
        <v>49.8748811775287</v>
      </c>
      <c r="M7" s="6"/>
      <c r="N7" s="6"/>
    </row>
    <row r="8" customFormat="false" ht="12.75" hidden="false" customHeight="false" outlineLevel="0" collapsed="false">
      <c r="A8" s="1" t="n">
        <v>1962</v>
      </c>
      <c r="B8" s="4" t="n">
        <v>105.01002004008</v>
      </c>
      <c r="C8" s="4" t="n">
        <v>95.2290076335878</v>
      </c>
      <c r="D8" s="4" t="n">
        <v>100</v>
      </c>
      <c r="E8" s="4" t="n">
        <v>95.2290076335878</v>
      </c>
      <c r="F8" s="4" t="n">
        <f aca="false">C8/155*100</f>
        <v>61.4380694410244</v>
      </c>
      <c r="G8" s="5"/>
      <c r="H8" s="6"/>
      <c r="I8" s="6"/>
      <c r="J8" s="6"/>
      <c r="K8" s="6"/>
      <c r="L8" s="6" t="n">
        <f aca="false">F8*$N$46</f>
        <v>49.478261844109</v>
      </c>
      <c r="M8" s="6"/>
      <c r="N8" s="6"/>
    </row>
    <row r="9" customFormat="false" ht="12.75" hidden="false" customHeight="false" outlineLevel="0" collapsed="false">
      <c r="A9" s="1" t="n">
        <v>1963</v>
      </c>
      <c r="B9" s="4" t="n">
        <v>103.137244933162</v>
      </c>
      <c r="C9" s="4" t="n">
        <v>97.1374045801527</v>
      </c>
      <c r="D9" s="4" t="n">
        <v>100.184842883549</v>
      </c>
      <c r="E9" s="4" t="n">
        <v>97.1374045801527</v>
      </c>
      <c r="F9" s="4" t="n">
        <f aca="false">C9/155*100</f>
        <v>62.6692932775179</v>
      </c>
      <c r="G9" s="5"/>
      <c r="H9" s="6"/>
      <c r="I9" s="6"/>
      <c r="J9" s="6"/>
      <c r="K9" s="6"/>
      <c r="L9" s="6" t="n">
        <f aca="false">F9*$N$46</f>
        <v>50.4698101776582</v>
      </c>
      <c r="M9" s="6"/>
      <c r="N9" s="6"/>
    </row>
    <row r="10" customFormat="false" ht="12.75" hidden="false" customHeight="false" outlineLevel="0" collapsed="false">
      <c r="A10" s="1" t="n">
        <v>1964</v>
      </c>
      <c r="B10" s="4" t="n">
        <v>103.976803469469</v>
      </c>
      <c r="C10" s="4" t="n">
        <v>98.6641221374046</v>
      </c>
      <c r="D10" s="4" t="n">
        <v>102.587800369686</v>
      </c>
      <c r="E10" s="4" t="n">
        <v>98.6641221374046</v>
      </c>
      <c r="F10" s="4" t="n">
        <f aca="false">C10/155*100</f>
        <v>63.6542723467126</v>
      </c>
      <c r="G10" s="5"/>
      <c r="H10" s="6"/>
      <c r="I10" s="6"/>
      <c r="J10" s="6"/>
      <c r="K10" s="6"/>
      <c r="L10" s="6" t="n">
        <f aca="false">F10*$N$46</f>
        <v>51.2630488444977</v>
      </c>
      <c r="M10" s="6"/>
      <c r="N10" s="6"/>
    </row>
    <row r="11" customFormat="false" ht="12.75" hidden="false" customHeight="false" outlineLevel="0" collapsed="false">
      <c r="A11" s="1" t="n">
        <v>1965</v>
      </c>
      <c r="B11" s="4" t="n">
        <v>103.424292741001</v>
      </c>
      <c r="C11" s="4" t="n">
        <v>101.335877862595</v>
      </c>
      <c r="D11" s="4" t="n">
        <v>104.805914972274</v>
      </c>
      <c r="E11" s="4" t="n">
        <v>101.335877862595</v>
      </c>
      <c r="F11" s="4" t="n">
        <f aca="false">C11/155*100</f>
        <v>65.3779857178035</v>
      </c>
      <c r="G11" s="5"/>
      <c r="H11" s="6"/>
      <c r="I11" s="6"/>
      <c r="J11" s="6"/>
      <c r="K11" s="6"/>
      <c r="L11" s="6" t="n">
        <f aca="false">F11*$N$46</f>
        <v>52.6512165114667</v>
      </c>
      <c r="M11" s="6"/>
      <c r="N11" s="6"/>
    </row>
    <row r="12" customFormat="false" ht="12.75" hidden="false" customHeight="false" outlineLevel="0" collapsed="false">
      <c r="A12" s="1" t="n">
        <v>1966</v>
      </c>
      <c r="B12" s="4" t="n">
        <v>103.852947217088</v>
      </c>
      <c r="C12" s="4" t="n">
        <v>103.053435114504</v>
      </c>
      <c r="D12" s="4" t="n">
        <v>107.024029574861</v>
      </c>
      <c r="E12" s="4" t="n">
        <v>103.053435114504</v>
      </c>
      <c r="F12" s="4" t="n">
        <f aca="false">C12/155*100</f>
        <v>66.4860871706476</v>
      </c>
      <c r="G12" s="5"/>
      <c r="H12" s="6"/>
      <c r="I12" s="6"/>
      <c r="J12" s="6"/>
      <c r="K12" s="6"/>
      <c r="L12" s="6" t="n">
        <f aca="false">F12*$N$46</f>
        <v>53.543610011661</v>
      </c>
      <c r="M12" s="6"/>
      <c r="N12" s="6"/>
    </row>
    <row r="13" customFormat="false" ht="12.75" hidden="false" customHeight="false" outlineLevel="0" collapsed="false">
      <c r="A13" s="1" t="n">
        <v>1967</v>
      </c>
      <c r="B13" s="4" t="n">
        <v>106.029798913348</v>
      </c>
      <c r="C13" s="4" t="n">
        <v>100.763358778626</v>
      </c>
      <c r="D13" s="4" t="n">
        <v>106.839186691312</v>
      </c>
      <c r="E13" s="4" t="n">
        <v>100.763358778626</v>
      </c>
      <c r="F13" s="4" t="n">
        <f aca="false">C13/155*100</f>
        <v>65.0086185668555</v>
      </c>
      <c r="G13" s="5"/>
      <c r="H13" s="6"/>
      <c r="I13" s="6"/>
      <c r="J13" s="6"/>
      <c r="K13" s="6"/>
      <c r="L13" s="6" t="n">
        <f aca="false">F13*$N$46</f>
        <v>52.3537520114019</v>
      </c>
      <c r="M13" s="6"/>
      <c r="N13" s="6"/>
    </row>
    <row r="14" customFormat="false" ht="12.75" hidden="false" customHeight="false" outlineLevel="0" collapsed="false">
      <c r="A14" s="1" t="n">
        <v>1968</v>
      </c>
      <c r="B14" s="4" t="n">
        <v>105.730129390018</v>
      </c>
      <c r="C14" s="4" t="n">
        <v>100</v>
      </c>
      <c r="D14" s="4" t="n">
        <v>105.730129390018</v>
      </c>
      <c r="E14" s="4" t="n">
        <v>100</v>
      </c>
      <c r="F14" s="4" t="n">
        <f aca="false">C14/155*100</f>
        <v>64.5161290322581</v>
      </c>
      <c r="G14" s="5"/>
      <c r="H14" s="6"/>
      <c r="I14" s="6"/>
      <c r="J14" s="6"/>
      <c r="K14" s="6"/>
      <c r="L14" s="6" t="n">
        <f aca="false">F14*$N$46</f>
        <v>51.9571326779821</v>
      </c>
      <c r="M14" s="6"/>
      <c r="N14" s="6"/>
    </row>
    <row r="15" customFormat="false" ht="12.75" hidden="false" customHeight="false" outlineLevel="0" collapsed="false">
      <c r="A15" s="1" t="n">
        <v>1969</v>
      </c>
      <c r="B15" s="4" t="n">
        <v>108.124416947283</v>
      </c>
      <c r="C15" s="4" t="n">
        <v>101.717557251908</v>
      </c>
      <c r="D15" s="4" t="n">
        <v>109.981515711645</v>
      </c>
      <c r="E15" s="4" t="n">
        <v>101.717557251908</v>
      </c>
      <c r="F15" s="4" t="n">
        <f aca="false">C15/155*100</f>
        <v>65.6242304851022</v>
      </c>
      <c r="G15" s="5"/>
      <c r="H15" s="6"/>
      <c r="I15" s="6"/>
      <c r="J15" s="6"/>
      <c r="K15" s="6"/>
      <c r="L15" s="6" t="n">
        <f aca="false">F15*$N$46</f>
        <v>52.8495261781765</v>
      </c>
      <c r="M15" s="6"/>
      <c r="N15" s="6"/>
    </row>
    <row r="16" customFormat="false" ht="12.75" hidden="false" customHeight="false" outlineLevel="0" collapsed="false">
      <c r="A16" s="1" t="n">
        <v>1970</v>
      </c>
      <c r="B16" s="4" t="n">
        <v>112.633731025598</v>
      </c>
      <c r="C16" s="4" t="n">
        <v>100.763358778626</v>
      </c>
      <c r="D16" s="4" t="n">
        <v>113.493530499076</v>
      </c>
      <c r="E16" s="4" t="n">
        <v>100.763358778626</v>
      </c>
      <c r="F16" s="4" t="n">
        <f aca="false">C16/155*100</f>
        <v>65.0086185668555</v>
      </c>
      <c r="G16" s="5"/>
      <c r="H16" s="6"/>
      <c r="I16" s="6"/>
      <c r="J16" s="6"/>
      <c r="K16" s="6"/>
      <c r="L16" s="6" t="n">
        <f aca="false">F16*$N$46</f>
        <v>52.3537520114019</v>
      </c>
      <c r="M16" s="6"/>
      <c r="N16" s="6"/>
    </row>
    <row r="17" customFormat="false" ht="12.75" hidden="false" customHeight="false" outlineLevel="0" collapsed="false">
      <c r="A17" s="1" t="n">
        <v>1971</v>
      </c>
      <c r="B17" s="4" t="n">
        <v>115.863704530394</v>
      </c>
      <c r="C17" s="4" t="n">
        <v>101.145038167939</v>
      </c>
      <c r="D17" s="4" t="n">
        <v>117.190388170055</v>
      </c>
      <c r="E17" s="4" t="n">
        <v>101.145038167939</v>
      </c>
      <c r="F17" s="4" t="n">
        <f aca="false">C17/155*100</f>
        <v>65.2548633341542</v>
      </c>
      <c r="G17" s="5"/>
      <c r="H17" s="6"/>
      <c r="I17" s="6"/>
      <c r="J17" s="6"/>
      <c r="K17" s="6"/>
      <c r="L17" s="6" t="n">
        <f aca="false">F17*$N$46</f>
        <v>52.5520616781117</v>
      </c>
      <c r="M17" s="6"/>
      <c r="N17" s="6"/>
    </row>
    <row r="18" customFormat="false" ht="12.75" hidden="false" customHeight="false" outlineLevel="0" collapsed="false">
      <c r="A18" s="1" t="n">
        <v>1972</v>
      </c>
      <c r="B18" s="4" t="n">
        <v>118.912548622096</v>
      </c>
      <c r="C18" s="4" t="n">
        <v>100.572519083969</v>
      </c>
      <c r="D18" s="4" t="n">
        <v>119.593345656192</v>
      </c>
      <c r="E18" s="4" t="n">
        <v>100.572519083969</v>
      </c>
      <c r="F18" s="4" t="n">
        <f aca="false">C18/155*100</f>
        <v>64.8854961832061</v>
      </c>
      <c r="G18" s="5"/>
      <c r="H18" s="6"/>
      <c r="I18" s="6"/>
      <c r="J18" s="6"/>
      <c r="K18" s="6"/>
      <c r="L18" s="6" t="n">
        <f aca="false">F18*$N$46</f>
        <v>52.2545971780469</v>
      </c>
      <c r="M18" s="6"/>
      <c r="N18" s="6"/>
    </row>
    <row r="19" customFormat="false" ht="12.75" hidden="false" customHeight="false" outlineLevel="0" collapsed="false">
      <c r="A19" s="1" t="n">
        <v>1973</v>
      </c>
      <c r="B19" s="4" t="n">
        <v>112.348375934328</v>
      </c>
      <c r="C19" s="4" t="n">
        <v>113.358778625954</v>
      </c>
      <c r="D19" s="4" t="n">
        <v>127.35674676525</v>
      </c>
      <c r="E19" s="4" t="n">
        <v>113.358778625954</v>
      </c>
      <c r="F19" s="4" t="n">
        <f aca="false">C19/155*100</f>
        <v>73.1346958877124</v>
      </c>
      <c r="G19" s="5"/>
      <c r="H19" s="6"/>
      <c r="I19" s="6"/>
      <c r="J19" s="6"/>
      <c r="K19" s="6"/>
      <c r="L19" s="6" t="n">
        <f aca="false">F19*$N$46</f>
        <v>58.8979710128271</v>
      </c>
      <c r="M19" s="6"/>
      <c r="N19" s="6"/>
    </row>
    <row r="20" customFormat="false" ht="12.75" hidden="false" customHeight="false" outlineLevel="0" collapsed="false">
      <c r="A20" s="1" t="n">
        <v>1974</v>
      </c>
      <c r="B20" s="4" t="n">
        <v>102.182307342424</v>
      </c>
      <c r="C20" s="4" t="n">
        <v>145.801526717557</v>
      </c>
      <c r="D20" s="4" t="n">
        <v>148.983364140481</v>
      </c>
      <c r="E20" s="4" t="n">
        <v>145.801526717557</v>
      </c>
      <c r="F20" s="4" t="n">
        <f aca="false">C20/155*100</f>
        <v>94.0655011081015</v>
      </c>
      <c r="G20" s="5"/>
      <c r="H20" s="6"/>
      <c r="I20" s="6"/>
      <c r="J20" s="6"/>
      <c r="K20" s="6"/>
      <c r="L20" s="6" t="n">
        <f aca="false">F20*$N$46</f>
        <v>75.7542926831648</v>
      </c>
      <c r="M20" s="6"/>
      <c r="N20" s="6"/>
    </row>
    <row r="21" customFormat="false" ht="12.75" hidden="false" customHeight="false" outlineLevel="0" collapsed="false">
      <c r="A21" s="1" t="n">
        <v>1975</v>
      </c>
      <c r="B21" s="4" t="n">
        <v>107.949228508631</v>
      </c>
      <c r="C21" s="4" t="n">
        <v>143.320610687023</v>
      </c>
      <c r="D21" s="4" t="n">
        <v>154.713493530499</v>
      </c>
      <c r="E21" s="4" t="n">
        <v>143.320610687023</v>
      </c>
      <c r="F21" s="4" t="n">
        <f aca="false">C21/155*100</f>
        <v>92.4649101206599</v>
      </c>
      <c r="G21" s="5"/>
      <c r="H21" s="6"/>
      <c r="I21" s="6"/>
      <c r="J21" s="6"/>
      <c r="K21" s="6"/>
      <c r="L21" s="6" t="n">
        <f aca="false">F21*$N$46</f>
        <v>74.4652798495507</v>
      </c>
      <c r="M21" s="6"/>
      <c r="N21" s="6"/>
    </row>
    <row r="22" customFormat="false" ht="12.75" hidden="false" customHeight="false" outlineLevel="0" collapsed="false">
      <c r="A22" s="1" t="n">
        <v>1976</v>
      </c>
      <c r="B22" s="4" t="n">
        <v>105.729201696751</v>
      </c>
      <c r="C22" s="4" t="n">
        <v>152.099236641221</v>
      </c>
      <c r="D22" s="4" t="n">
        <v>160.813308687616</v>
      </c>
      <c r="E22" s="4" t="n">
        <v>152.099236641221</v>
      </c>
      <c r="F22" s="4" t="n">
        <f aca="false">C22/155*100</f>
        <v>98.1285397685299</v>
      </c>
      <c r="G22" s="5"/>
      <c r="H22" s="6"/>
      <c r="I22" s="6"/>
      <c r="J22" s="6"/>
      <c r="K22" s="6"/>
      <c r="L22" s="6" t="n">
        <f aca="false">F22*$N$46</f>
        <v>79.0264021838774</v>
      </c>
      <c r="M22" s="6"/>
      <c r="N22" s="6"/>
    </row>
    <row r="23" customFormat="false" ht="12.75" hidden="false" customHeight="false" outlineLevel="0" collapsed="false">
      <c r="A23" s="1" t="n">
        <v>1977</v>
      </c>
      <c r="B23" s="4" t="n">
        <v>105.956784693456</v>
      </c>
      <c r="C23" s="4" t="n">
        <v>154.389312977099</v>
      </c>
      <c r="D23" s="4" t="n">
        <v>163.58595194085</v>
      </c>
      <c r="E23" s="4" t="n">
        <v>154.389312977099</v>
      </c>
      <c r="F23" s="4" t="n">
        <f aca="false">C23/155*100</f>
        <v>99.6060083723221</v>
      </c>
      <c r="G23" s="5"/>
      <c r="H23" s="6" t="n">
        <f aca="false">100/80.5</f>
        <v>1.24223602484472</v>
      </c>
      <c r="I23" s="6" t="n">
        <f aca="false">100/I24</f>
        <v>2.66666666666667</v>
      </c>
      <c r="J23" s="6"/>
      <c r="K23" s="6"/>
      <c r="L23" s="6" t="n">
        <f aca="false">F23*$N$46</f>
        <v>80.2162601841366</v>
      </c>
      <c r="M23" s="6"/>
      <c r="N23" s="6"/>
    </row>
    <row r="24" customFormat="false" ht="12.75" hidden="false" customHeight="false" outlineLevel="0" collapsed="false">
      <c r="A24" s="1" t="n">
        <v>1978</v>
      </c>
      <c r="B24" s="4" t="n">
        <v>106</v>
      </c>
      <c r="C24" s="4" t="n">
        <v>155</v>
      </c>
      <c r="F24" s="4" t="n">
        <f aca="false">C24/155*100</f>
        <v>100</v>
      </c>
      <c r="G24" s="6" t="n">
        <f aca="false">H24*$H$23</f>
        <v>100</v>
      </c>
      <c r="H24" s="6" t="n">
        <v>80.5</v>
      </c>
      <c r="I24" s="6" t="n">
        <v>37.5</v>
      </c>
      <c r="J24" s="6" t="n">
        <f aca="false">I24*$I$23</f>
        <v>100</v>
      </c>
      <c r="K24" s="6" t="n">
        <f aca="false">J24*$M$46</f>
        <v>37.6159826117992</v>
      </c>
      <c r="L24" s="6" t="n">
        <f aca="false">F24*$N$46</f>
        <v>80.5335556508723</v>
      </c>
      <c r="M24" s="6"/>
      <c r="N24" s="6"/>
    </row>
    <row r="25" customFormat="false" ht="12.75" hidden="false" customHeight="false" outlineLevel="0" collapsed="false">
      <c r="A25" s="1" t="n">
        <v>1979</v>
      </c>
      <c r="F25" s="4" t="n">
        <f aca="false">G25</f>
        <v>109.565217391304</v>
      </c>
      <c r="G25" s="6" t="n">
        <f aca="false">H25*$H$23</f>
        <v>109.565217391304</v>
      </c>
      <c r="H25" s="6" t="n">
        <v>88.2</v>
      </c>
      <c r="I25" s="6" t="n">
        <v>75.94166667</v>
      </c>
      <c r="J25" s="6" t="n">
        <f aca="false">I25*$I$23</f>
        <v>202.51111112</v>
      </c>
      <c r="K25" s="6" t="n">
        <f aca="false">J25*$M$46</f>
        <v>76.1765443458605</v>
      </c>
      <c r="L25" s="6" t="n">
        <f aca="false">F25*$N$46</f>
        <v>88.2367653218253</v>
      </c>
      <c r="M25" s="6"/>
      <c r="N25" s="6"/>
    </row>
    <row r="26" customFormat="false" ht="12.75" hidden="false" customHeight="false" outlineLevel="0" collapsed="false">
      <c r="A26" s="1" t="n">
        <v>1980</v>
      </c>
      <c r="F26" s="4" t="n">
        <f aca="false">G26</f>
        <v>114.296066248447</v>
      </c>
      <c r="G26" s="6" t="n">
        <f aca="false">H26*$H$23</f>
        <v>114.296066248447</v>
      </c>
      <c r="H26" s="6" t="n">
        <v>92.00833333</v>
      </c>
      <c r="I26" s="6" t="n">
        <v>87.83333333</v>
      </c>
      <c r="J26" s="6" t="n">
        <f aca="false">I26*$I$23</f>
        <v>234.222222213333</v>
      </c>
      <c r="K26" s="6" t="n">
        <f aca="false">J26*$M$46</f>
        <v>88.1049903807371</v>
      </c>
      <c r="L26" s="6" t="n">
        <f aca="false">F26*$N$46</f>
        <v>92.0466861189511</v>
      </c>
      <c r="M26" s="6"/>
      <c r="N26" s="6"/>
    </row>
    <row r="27" customFormat="false" ht="12.75" hidden="false" customHeight="false" outlineLevel="0" collapsed="false">
      <c r="A27" s="1" t="n">
        <v>1981</v>
      </c>
      <c r="F27" s="4" t="n">
        <f aca="false">G27</f>
        <v>122.950310559006</v>
      </c>
      <c r="G27" s="6" t="n">
        <f aca="false">H27*$H$23</f>
        <v>122.950310559006</v>
      </c>
      <c r="H27" s="6" t="n">
        <v>98.975</v>
      </c>
      <c r="I27" s="6" t="n">
        <v>106.6083333</v>
      </c>
      <c r="J27" s="6" t="n">
        <f aca="false">I27*$I$23</f>
        <v>284.2888888</v>
      </c>
      <c r="K27" s="6" t="n">
        <f aca="false">J27*$M$46</f>
        <v>106.938058978285</v>
      </c>
      <c r="L27" s="6" t="n">
        <f aca="false">F27*$N$46</f>
        <v>99.0162567769576</v>
      </c>
      <c r="M27" s="6"/>
      <c r="N27" s="6"/>
    </row>
    <row r="28" customFormat="false" ht="12.75" hidden="false" customHeight="false" outlineLevel="0" collapsed="false">
      <c r="A28" s="1" t="n">
        <v>1982</v>
      </c>
      <c r="F28" s="4" t="n">
        <f aca="false">G28</f>
        <v>122.629399590062</v>
      </c>
      <c r="G28" s="6" t="n">
        <f aca="false">H28*$H$23</f>
        <v>122.629399590062</v>
      </c>
      <c r="H28" s="6" t="n">
        <v>98.71666667</v>
      </c>
      <c r="I28" s="6" t="n">
        <v>112.4</v>
      </c>
      <c r="J28" s="6" t="n">
        <f aca="false">I28*$I$23</f>
        <v>299.733333333333</v>
      </c>
      <c r="K28" s="6" t="n">
        <f aca="false">J28*$M$46</f>
        <v>112.747638548433</v>
      </c>
      <c r="L28" s="6" t="n">
        <f aca="false">F28*$N$46</f>
        <v>98.7578157631933</v>
      </c>
      <c r="M28" s="6"/>
      <c r="N28" s="6"/>
    </row>
    <row r="29" customFormat="false" ht="12.75" hidden="false" customHeight="false" outlineLevel="0" collapsed="false">
      <c r="A29" s="1" t="n">
        <v>1983</v>
      </c>
      <c r="F29" s="4" t="n">
        <f aca="false">G29</f>
        <v>145.890269192547</v>
      </c>
      <c r="G29" s="6" t="n">
        <f aca="false">H29*$H$23</f>
        <v>145.890269192547</v>
      </c>
      <c r="H29" s="6" t="n">
        <v>117.4416667</v>
      </c>
      <c r="I29" s="6" t="n">
        <v>109.1166667</v>
      </c>
      <c r="J29" s="6" t="n">
        <f aca="false">I29*$I$23</f>
        <v>290.977777866667</v>
      </c>
      <c r="K29" s="6" t="n">
        <f aca="false">J29*$M$46</f>
        <v>109.454150326525</v>
      </c>
      <c r="L29" s="6" t="n">
        <f aca="false">F29*$N$46</f>
        <v>117.490621129387</v>
      </c>
      <c r="M29" s="6"/>
      <c r="N29" s="6"/>
    </row>
    <row r="30" customFormat="false" ht="12.75" hidden="false" customHeight="false" outlineLevel="0" collapsed="false">
      <c r="A30" s="1" t="n">
        <v>1984</v>
      </c>
      <c r="F30" s="4" t="n">
        <f aca="false">G30</f>
        <v>167.774327080745</v>
      </c>
      <c r="G30" s="6" t="n">
        <f aca="false">H30*$H$23</f>
        <v>167.774327080745</v>
      </c>
      <c r="H30" s="6" t="n">
        <v>135.0583333</v>
      </c>
      <c r="I30" s="6" t="n">
        <v>117.8833333</v>
      </c>
      <c r="J30" s="6" t="n">
        <f aca="false">I30*$I$23</f>
        <v>314.355555466667</v>
      </c>
      <c r="K30" s="6" t="n">
        <f aca="false">J30*$M$46</f>
        <v>118.247931083566</v>
      </c>
      <c r="L30" s="6" t="n">
        <f aca="false">F30*$N$46</f>
        <v>135.114631067449</v>
      </c>
      <c r="M30" s="6"/>
      <c r="N30" s="6"/>
    </row>
    <row r="31" customFormat="false" ht="12.75" hidden="false" customHeight="false" outlineLevel="0" collapsed="false">
      <c r="A31" s="1" t="n">
        <v>1985</v>
      </c>
      <c r="F31" s="4" t="n">
        <f aca="false">G31</f>
        <v>154.089026956522</v>
      </c>
      <c r="G31" s="6" t="n">
        <f aca="false">H31*$H$23</f>
        <v>154.089026956522</v>
      </c>
      <c r="H31" s="6" t="n">
        <v>124.0416667</v>
      </c>
      <c r="I31" s="6" t="n">
        <v>118.5916667</v>
      </c>
      <c r="J31" s="6" t="n">
        <f aca="false">I31*$I$23</f>
        <v>316.244444533333</v>
      </c>
      <c r="K31" s="6" t="n">
        <f aca="false">J31*$M$46</f>
        <v>118.95845526644</v>
      </c>
      <c r="L31" s="6" t="n">
        <f aca="false">F31*$N$46</f>
        <v>124.093372275918</v>
      </c>
      <c r="M31" s="6"/>
      <c r="N31" s="6"/>
    </row>
    <row r="32" customFormat="false" ht="12.75" hidden="false" customHeight="false" outlineLevel="0" collapsed="false">
      <c r="A32" s="1" t="n">
        <v>1986</v>
      </c>
      <c r="F32" s="4" t="n">
        <f aca="false">G32</f>
        <v>124.958592173913</v>
      </c>
      <c r="G32" s="6" t="n">
        <f aca="false">H32*$H$23</f>
        <v>124.958592173913</v>
      </c>
      <c r="H32" s="6" t="n">
        <v>100.5916667</v>
      </c>
      <c r="I32" s="6" t="n">
        <v>50.40833333</v>
      </c>
      <c r="J32" s="6" t="n">
        <f aca="false">I32*$I$23</f>
        <v>134.422222213333</v>
      </c>
      <c r="K32" s="6" t="n">
        <f aca="false">J32*$M$46</f>
        <v>50.5642397341615</v>
      </c>
      <c r="L32" s="6" t="n">
        <f aca="false">F32*$N$46</f>
        <v>100.633597368925</v>
      </c>
      <c r="M32" s="6"/>
      <c r="N32" s="6"/>
    </row>
    <row r="33" customFormat="false" ht="12.75" hidden="false" customHeight="false" outlineLevel="0" collapsed="false">
      <c r="A33" s="1" t="n">
        <v>1987</v>
      </c>
      <c r="F33" s="4" t="n">
        <f aca="false">G33</f>
        <v>108.55072463354</v>
      </c>
      <c r="G33" s="6" t="n">
        <f aca="false">H33*$H$23</f>
        <v>108.55072463354</v>
      </c>
      <c r="H33" s="6" t="n">
        <v>87.38333333</v>
      </c>
      <c r="I33" s="6" t="n">
        <v>52.65833333</v>
      </c>
      <c r="J33" s="6" t="n">
        <f aca="false">I33*$I$23</f>
        <v>140.422222213333</v>
      </c>
      <c r="K33" s="6" t="n">
        <f aca="false">J33*$M$46</f>
        <v>52.8211986908695</v>
      </c>
      <c r="L33" s="6" t="n">
        <f aca="false">F33*$N$46</f>
        <v>87.4197582321774</v>
      </c>
      <c r="M33" s="6"/>
      <c r="N33" s="6"/>
    </row>
    <row r="34" customFormat="false" ht="12.75" hidden="false" customHeight="false" outlineLevel="0" collapsed="false">
      <c r="A34" s="1" t="n">
        <v>1988</v>
      </c>
      <c r="F34" s="4" t="n">
        <f aca="false">G34</f>
        <v>134.327122111801</v>
      </c>
      <c r="G34" s="6" t="n">
        <f aca="false">H34*$H$23</f>
        <v>134.327122111801</v>
      </c>
      <c r="H34" s="6" t="n">
        <v>108.1333333</v>
      </c>
      <c r="I34" s="6" t="n">
        <v>43.53333333</v>
      </c>
      <c r="J34" s="6" t="n">
        <f aca="false">I34*$I$23</f>
        <v>116.08888888</v>
      </c>
      <c r="K34" s="6" t="n">
        <f aca="false">J34*$M$46</f>
        <v>43.6679762553317</v>
      </c>
      <c r="L34" s="6" t="n">
        <f aca="false">F34*$N$46</f>
        <v>108.178407640123</v>
      </c>
      <c r="M34" s="6"/>
      <c r="N34" s="6"/>
    </row>
    <row r="35" customFormat="false" ht="12.75" hidden="false" customHeight="false" outlineLevel="0" collapsed="false">
      <c r="A35" s="1" t="n">
        <v>1989</v>
      </c>
      <c r="F35" s="4" t="n">
        <f aca="false">G35</f>
        <v>136.314699751553</v>
      </c>
      <c r="G35" s="6" t="n">
        <f aca="false">H35*$H$23</f>
        <v>136.314699751553</v>
      </c>
      <c r="H35" s="6" t="n">
        <v>109.7333333</v>
      </c>
      <c r="I35" s="6" t="n">
        <v>55.61666667</v>
      </c>
      <c r="J35" s="6" t="n">
        <f aca="false">I35*$I$23</f>
        <v>148.31111112</v>
      </c>
      <c r="K35" s="6" t="n">
        <f aca="false">J35*$M$46</f>
        <v>55.7886817702654</v>
      </c>
      <c r="L35" s="6" t="n">
        <f aca="false">F35*$N$46</f>
        <v>109.779074584736</v>
      </c>
      <c r="M35" s="6"/>
      <c r="N35" s="6"/>
    </row>
    <row r="36" customFormat="false" ht="12.75" hidden="false" customHeight="false" outlineLevel="0" collapsed="false">
      <c r="A36" s="1" t="n">
        <v>1990</v>
      </c>
      <c r="F36" s="4" t="n">
        <f aca="false">G36</f>
        <v>108.737060037267</v>
      </c>
      <c r="G36" s="6" t="n">
        <f aca="false">H36*$H$23</f>
        <v>108.737060037267</v>
      </c>
      <c r="H36" s="6" t="n">
        <v>87.53333333</v>
      </c>
      <c r="I36" s="6" t="n">
        <v>59.73333333</v>
      </c>
      <c r="J36" s="6" t="n">
        <f aca="false">I36*$I$23</f>
        <v>159.28888888</v>
      </c>
      <c r="K36" s="6" t="n">
        <f aca="false">J36*$M$46</f>
        <v>59.9180807436289</v>
      </c>
      <c r="L36" s="6" t="n">
        <f aca="false">F36*$N$46</f>
        <v>87.5698207582349</v>
      </c>
      <c r="M36" s="6"/>
      <c r="N36" s="6"/>
    </row>
    <row r="37" customFormat="false" ht="12.75" hidden="false" customHeight="false" outlineLevel="0" collapsed="false">
      <c r="A37" s="1" t="n">
        <v>1991</v>
      </c>
      <c r="F37" s="4" t="n">
        <f aca="false">G37</f>
        <v>100.621118012422</v>
      </c>
      <c r="G37" s="6" t="n">
        <f aca="false">H37*$H$23</f>
        <v>100.621118012422</v>
      </c>
      <c r="H37" s="6" t="n">
        <v>81</v>
      </c>
      <c r="I37" s="6" t="n">
        <v>53.4</v>
      </c>
      <c r="J37" s="6" t="n">
        <f aca="false">I37*$I$23</f>
        <v>142.4</v>
      </c>
      <c r="K37" s="6" t="n">
        <f aca="false">J37*$M$46</f>
        <v>53.565159239202</v>
      </c>
      <c r="L37" s="6" t="n">
        <f aca="false">F37*$N$46</f>
        <v>81.0337640710641</v>
      </c>
      <c r="M37" s="6"/>
      <c r="N37" s="6"/>
    </row>
    <row r="38" customFormat="false" ht="12.75" hidden="false" customHeight="false" outlineLevel="0" collapsed="false">
      <c r="A38" s="1" t="n">
        <v>1992</v>
      </c>
      <c r="F38" s="4" t="n">
        <f aca="false">G38</f>
        <v>92.6190476149068</v>
      </c>
      <c r="G38" s="6" t="n">
        <f aca="false">H38*$H$23</f>
        <v>92.6190476149068</v>
      </c>
      <c r="H38" s="6" t="n">
        <v>74.55833333</v>
      </c>
      <c r="I38" s="6" t="n">
        <v>50.16666667</v>
      </c>
      <c r="J38" s="6" t="n">
        <f aca="false">I38*$I$23</f>
        <v>133.777777786667</v>
      </c>
      <c r="K38" s="6" t="n">
        <f aca="false">J38*$M$46</f>
        <v>50.3218256306839</v>
      </c>
      <c r="L38" s="6" t="n">
        <f aca="false">F38*$N$46</f>
        <v>74.5894122542589</v>
      </c>
      <c r="M38" s="6"/>
      <c r="N38" s="6"/>
    </row>
    <row r="39" customFormat="false" ht="12.75" hidden="false" customHeight="false" outlineLevel="0" collapsed="false">
      <c r="A39" s="1" t="n">
        <v>1993</v>
      </c>
      <c r="F39" s="4" t="n">
        <f aca="false">G39</f>
        <v>120.662525875776</v>
      </c>
      <c r="G39" s="6" t="n">
        <f aca="false">H39*$H$23</f>
        <v>120.662525875776</v>
      </c>
      <c r="H39" s="6" t="n">
        <v>97.13333333</v>
      </c>
      <c r="I39" s="6" t="n">
        <v>46.05</v>
      </c>
      <c r="J39" s="6" t="n">
        <f aca="false">I39*$I$23</f>
        <v>122.8</v>
      </c>
      <c r="K39" s="6" t="n">
        <f aca="false">J39*$M$46</f>
        <v>46.1924266472894</v>
      </c>
      <c r="L39" s="6" t="n">
        <f aca="false">F39*$N$46</f>
        <v>97.1738224259166</v>
      </c>
      <c r="M39" s="6"/>
      <c r="N39" s="6"/>
    </row>
    <row r="40" customFormat="false" ht="12.75" hidden="false" customHeight="false" outlineLevel="0" collapsed="false">
      <c r="A40" s="1" t="n">
        <v>1994</v>
      </c>
      <c r="F40" s="4" t="n">
        <f aca="false">G40</f>
        <v>95.7453416149068</v>
      </c>
      <c r="G40" s="6" t="n">
        <f aca="false">H40*$H$23</f>
        <v>95.7453416149068</v>
      </c>
      <c r="H40" s="6" t="n">
        <v>77.075</v>
      </c>
      <c r="I40" s="6" t="n">
        <v>49.20833333</v>
      </c>
      <c r="J40" s="6" t="n">
        <f aca="false">I40*$I$23</f>
        <v>131.222222213333</v>
      </c>
      <c r="K40" s="6" t="n">
        <f aca="false">J40*$M$46</f>
        <v>49.360528290584</v>
      </c>
      <c r="L40" s="6" t="n">
        <f aca="false">F40*$N$46</f>
        <v>77.1071279725588</v>
      </c>
      <c r="M40" s="6"/>
      <c r="N40" s="6"/>
    </row>
    <row r="41" customFormat="false" ht="12.75" hidden="false" customHeight="false" outlineLevel="0" collapsed="false">
      <c r="A41" s="1" t="n">
        <v>1995</v>
      </c>
      <c r="F41" s="4" t="n">
        <f aca="false">G41</f>
        <v>116.59420289441</v>
      </c>
      <c r="G41" s="6" t="n">
        <f aca="false">H41*$H$23</f>
        <v>116.59420289441</v>
      </c>
      <c r="H41" s="6" t="n">
        <v>93.85833333</v>
      </c>
      <c r="I41" s="6" t="n">
        <v>46.18333333</v>
      </c>
      <c r="J41" s="6" t="n">
        <f aca="false">I41*$I$23</f>
        <v>123.155555546667</v>
      </c>
      <c r="K41" s="6" t="n">
        <f aca="false">J41*$M$46</f>
        <v>46.3261723598988</v>
      </c>
      <c r="L41" s="6" t="n">
        <f aca="false">F41*$N$46</f>
        <v>93.8974572736606</v>
      </c>
      <c r="M41" s="6"/>
      <c r="N41" s="6"/>
    </row>
    <row r="42" customFormat="false" ht="12.75" hidden="false" customHeight="false" outlineLevel="0" collapsed="false">
      <c r="A42" s="1" t="n">
        <v>1996</v>
      </c>
      <c r="F42" s="4" t="n">
        <f aca="false">G42</f>
        <v>112.908902695652</v>
      </c>
      <c r="G42" s="6" t="n">
        <f aca="false">H42*$H$23</f>
        <v>112.908902695652</v>
      </c>
      <c r="H42" s="6" t="n">
        <v>90.89166667</v>
      </c>
      <c r="I42" s="6" t="n">
        <v>54.43333333</v>
      </c>
      <c r="J42" s="6" t="n">
        <f aca="false">I42*$I$23</f>
        <v>145.155555546667</v>
      </c>
      <c r="K42" s="6" t="n">
        <f aca="false">J42*$M$46</f>
        <v>54.6016885344946</v>
      </c>
      <c r="L42" s="6" t="n">
        <f aca="false">F42*$N$46</f>
        <v>90.9295539871923</v>
      </c>
      <c r="M42" s="6"/>
      <c r="N42" s="6"/>
    </row>
    <row r="43" customFormat="false" ht="12.75" hidden="false" customHeight="false" outlineLevel="0" collapsed="false">
      <c r="A43" s="1" t="n">
        <v>1997</v>
      </c>
      <c r="F43" s="4" t="n">
        <f aca="false">G43</f>
        <v>129.29606621118</v>
      </c>
      <c r="G43" s="6" t="n">
        <f aca="false">H43*$H$23</f>
        <v>129.29606621118</v>
      </c>
      <c r="H43" s="6" t="n">
        <v>104.0833333</v>
      </c>
      <c r="I43" s="6" t="n">
        <v>58.46666667</v>
      </c>
      <c r="J43" s="6" t="n">
        <f aca="false">I43*$I$23</f>
        <v>155.91111112</v>
      </c>
      <c r="K43" s="6" t="n">
        <f aca="false">J43*$M$46</f>
        <v>58.6474964487621</v>
      </c>
      <c r="L43" s="6" t="n">
        <f aca="false">F43*$N$46</f>
        <v>104.126719436569</v>
      </c>
      <c r="M43" s="6"/>
      <c r="N43" s="6"/>
    </row>
    <row r="44" customFormat="false" ht="12.75" hidden="false" customHeight="false" outlineLevel="0" collapsed="false">
      <c r="A44" s="1" t="n">
        <v>1998</v>
      </c>
      <c r="F44" s="4" t="n">
        <f aca="false">G44</f>
        <v>110.227743267081</v>
      </c>
      <c r="G44" s="6" t="n">
        <f aca="false">H44*$H$23</f>
        <v>110.227743267081</v>
      </c>
      <c r="H44" s="6" t="n">
        <v>88.73333333</v>
      </c>
      <c r="I44" s="6" t="n">
        <v>42.04166667</v>
      </c>
      <c r="J44" s="6" t="n">
        <f aca="false">I44*$I$23</f>
        <v>112.11111112</v>
      </c>
      <c r="K44" s="6" t="n">
        <f aca="false">J44*$M$46</f>
        <v>42.1716960647941</v>
      </c>
      <c r="L44" s="6" t="n">
        <f aca="false">F44*$N$46</f>
        <v>88.7703209666951</v>
      </c>
      <c r="M44" s="6"/>
      <c r="N44" s="6"/>
    </row>
    <row r="45" customFormat="false" ht="12.75" hidden="false" customHeight="false" outlineLevel="0" collapsed="false">
      <c r="A45" s="1" t="n">
        <v>1999</v>
      </c>
      <c r="F45" s="4" t="n">
        <f aca="false">G45</f>
        <v>103.167701863354</v>
      </c>
      <c r="G45" s="6" t="n">
        <f aca="false">H45*$H$23</f>
        <v>103.167701863354</v>
      </c>
      <c r="H45" s="6" t="n">
        <v>83.05</v>
      </c>
      <c r="I45" s="6" t="n">
        <v>57.26666667</v>
      </c>
      <c r="J45" s="6" t="n">
        <f aca="false">I45*$I$23</f>
        <v>152.71111112</v>
      </c>
      <c r="K45" s="6" t="n">
        <f aca="false">J45*$M$46</f>
        <v>57.4437850051845</v>
      </c>
      <c r="L45" s="6" t="n">
        <f aca="false">F45*$N$46</f>
        <v>83.0846185938503</v>
      </c>
      <c r="M45" s="6"/>
      <c r="N45" s="6"/>
    </row>
    <row r="46" customFormat="false" ht="12.75" hidden="false" customHeight="false" outlineLevel="0" collapsed="false">
      <c r="A46" s="1" t="n">
        <v>2000</v>
      </c>
      <c r="F46" s="4" t="n">
        <f aca="false">G46</f>
        <v>124.171842645963</v>
      </c>
      <c r="G46" s="6" t="n">
        <f aca="false">H46*$H$23</f>
        <v>124.171842645963</v>
      </c>
      <c r="H46" s="6" t="n">
        <v>99.95833333</v>
      </c>
      <c r="I46" s="6" t="n">
        <v>99.69166667</v>
      </c>
      <c r="J46" s="6" t="n">
        <f aca="false">I46*$I$23</f>
        <v>265.844444453333</v>
      </c>
      <c r="K46" s="6" t="n">
        <f aca="false">J46*$M$46</f>
        <v>100</v>
      </c>
      <c r="L46" s="6" t="n">
        <f aca="false">F46*$N$46</f>
        <v>100</v>
      </c>
      <c r="M46" s="6" t="n">
        <f aca="false">100/J46</f>
        <v>0.376159826117992</v>
      </c>
      <c r="N46" s="6" t="n">
        <f aca="false">100/F46</f>
        <v>0.805335556508723</v>
      </c>
    </row>
    <row r="47" customFormat="false" ht="12.75" hidden="false" customHeight="false" outlineLevel="0" collapsed="false">
      <c r="A47" s="1" t="n">
        <v>2001</v>
      </c>
      <c r="F47" s="4" t="n">
        <f aca="false">G47</f>
        <v>114.16149068323</v>
      </c>
      <c r="G47" s="6" t="n">
        <f aca="false">H47*$H$23</f>
        <v>114.16149068323</v>
      </c>
      <c r="H47" s="6" t="n">
        <v>91.9</v>
      </c>
      <c r="I47" s="6" t="n">
        <v>91.25</v>
      </c>
      <c r="J47" s="6" t="n">
        <f aca="false">I47*$I$23</f>
        <v>243.333333333333</v>
      </c>
      <c r="K47" s="6" t="n">
        <f aca="false">J47*$M$46</f>
        <v>91.532224355378</v>
      </c>
      <c r="L47" s="6" t="n">
        <f aca="false">F47*$N$46</f>
        <v>91.9383076312443</v>
      </c>
      <c r="M47" s="6"/>
      <c r="N47" s="6"/>
    </row>
    <row r="48" customFormat="false" ht="12.75" hidden="false" customHeight="false" outlineLevel="0" collapsed="false">
      <c r="A48" s="1" t="n">
        <v>2002</v>
      </c>
      <c r="F48" s="4" t="n">
        <f aca="false">G48</f>
        <v>113.157349900621</v>
      </c>
      <c r="G48" s="6" t="n">
        <f aca="false">H48*$H$23</f>
        <v>113.157349900621</v>
      </c>
      <c r="H48" s="6" t="n">
        <v>91.09166667</v>
      </c>
      <c r="I48" s="6" t="n">
        <v>86.13333333</v>
      </c>
      <c r="J48" s="6" t="n">
        <f aca="false">I48*$I$23</f>
        <v>229.68888888</v>
      </c>
      <c r="K48" s="6" t="n">
        <f aca="false">J48*$M$46</f>
        <v>86.3997325023355</v>
      </c>
      <c r="L48" s="6" t="n">
        <f aca="false">F48*$N$46</f>
        <v>91.129637355269</v>
      </c>
      <c r="M48" s="6"/>
      <c r="N48" s="6"/>
    </row>
    <row r="49" customFormat="false" ht="12.75" hidden="false" customHeight="false" outlineLevel="0" collapsed="false">
      <c r="A49" s="1" t="n">
        <v>2003</v>
      </c>
      <c r="F49" s="4" t="n">
        <f aca="false">G49</f>
        <v>108.012422360248</v>
      </c>
      <c r="G49" s="6" t="n">
        <f aca="false">H49*$H$23</f>
        <v>108.012422360248</v>
      </c>
      <c r="H49" s="6" t="n">
        <v>86.95</v>
      </c>
      <c r="I49" s="6" t="n">
        <v>82.875</v>
      </c>
      <c r="J49" s="6" t="n">
        <f aca="false">I49*$I$23</f>
        <v>221</v>
      </c>
      <c r="K49" s="6" t="n">
        <f aca="false">J49*$M$46</f>
        <v>83.1313215720762</v>
      </c>
      <c r="L49" s="6" t="n">
        <f aca="false">F49*$N$46</f>
        <v>86.9862442713459</v>
      </c>
      <c r="M49" s="6"/>
      <c r="N49" s="6"/>
    </row>
    <row r="50" customFormat="false" ht="12.75" hidden="false" customHeight="false" outlineLevel="0" collapsed="false">
      <c r="A50" s="1" t="n">
        <v>2004</v>
      </c>
      <c r="F50" s="4" t="n">
        <f aca="false">G50</f>
        <v>119.679089031056</v>
      </c>
      <c r="G50" s="6" t="n">
        <f aca="false">H50*$H$23</f>
        <v>119.679089031056</v>
      </c>
      <c r="H50" s="6" t="n">
        <v>96.34166667</v>
      </c>
      <c r="I50" s="6" t="n">
        <v>101.3166667</v>
      </c>
      <c r="J50" s="6" t="n">
        <f aca="false">I50*$I$23</f>
        <v>270.177777866667</v>
      </c>
      <c r="K50" s="6" t="n">
        <f aca="false">J50*$M$46</f>
        <v>101.630025943271</v>
      </c>
      <c r="L50" s="6" t="n">
        <f aca="false">F50*$N$46</f>
        <v>96.3818257672824</v>
      </c>
      <c r="M50" s="6"/>
      <c r="N50" s="6"/>
    </row>
    <row r="51" customFormat="false" ht="12.75" hidden="false" customHeight="false" outlineLevel="0" collapsed="false">
      <c r="A51" s="1" t="n">
        <v>2005</v>
      </c>
      <c r="F51" s="4" t="n">
        <f aca="false">G51</f>
        <v>130.900621118012</v>
      </c>
      <c r="G51" s="6" t="n">
        <f aca="false">H51*$H$23</f>
        <v>130.900621118012</v>
      </c>
      <c r="H51" s="6" t="n">
        <v>105.375</v>
      </c>
      <c r="I51" s="6" t="n">
        <v>139.0833333</v>
      </c>
      <c r="J51" s="6" t="n">
        <f aca="false">I51*$I$23</f>
        <v>370.8888888</v>
      </c>
      <c r="K51" s="6" t="n">
        <f aca="false">J51*$M$46</f>
        <v>139.513499920103</v>
      </c>
      <c r="L51" s="6" t="n">
        <f aca="false">F51*$N$46</f>
        <v>105.418924555412</v>
      </c>
      <c r="M51" s="6"/>
      <c r="N51" s="6"/>
    </row>
    <row r="52" customFormat="false" ht="12.75" hidden="false" customHeight="false" outlineLevel="0" collapsed="false">
      <c r="A52" s="1" t="n">
        <v>2006</v>
      </c>
      <c r="F52" s="4" t="n">
        <f aca="false">G52</f>
        <v>163.426500993789</v>
      </c>
      <c r="G52" s="6" t="n">
        <f aca="false">H52*$H$23</f>
        <v>163.426500993789</v>
      </c>
      <c r="H52" s="6" t="n">
        <v>131.5583333</v>
      </c>
      <c r="I52" s="6" t="n">
        <v>163.8916667</v>
      </c>
      <c r="J52" s="6" t="n">
        <f aca="false">I52*$I$23</f>
        <v>437.044444533333</v>
      </c>
      <c r="K52" s="6" t="n">
        <f aca="false">J52*$M$46</f>
        <v>164.398562261493</v>
      </c>
      <c r="L52" s="6" t="n">
        <f aca="false">F52*$N$46</f>
        <v>131.613172126106</v>
      </c>
      <c r="M52" s="6"/>
      <c r="N52" s="6"/>
    </row>
    <row r="53" customFormat="false" ht="12.75" hidden="false" customHeight="false" outlineLevel="0" collapsed="false">
      <c r="A53" s="1" t="n">
        <v>2007</v>
      </c>
      <c r="F53" s="4" t="n">
        <f aca="false">G53</f>
        <v>180.419254658385</v>
      </c>
      <c r="G53" s="6" t="n">
        <f aca="false">H53*$H$23</f>
        <v>180.419254658385</v>
      </c>
      <c r="H53" s="6" t="n">
        <v>145.2375</v>
      </c>
      <c r="I53" s="6" t="n">
        <v>154.5625</v>
      </c>
      <c r="J53" s="6" t="n">
        <f aca="false">I53*$I$23</f>
        <v>412.166666666667</v>
      </c>
      <c r="K53" s="6" t="n">
        <f aca="false">J53*$M$46</f>
        <v>155.040541664966</v>
      </c>
      <c r="L53" s="6" t="n">
        <f aca="false">F53*$N$46</f>
        <v>145.2980408552</v>
      </c>
      <c r="M53" s="6"/>
      <c r="N53" s="6"/>
    </row>
    <row r="54" customFormat="false" ht="12.75" hidden="false" customHeight="false" outlineLevel="0" collapsed="false">
      <c r="A54" s="1" t="n">
        <v>2008</v>
      </c>
    </row>
    <row r="55" customFormat="false" ht="12.75" hidden="false" customHeight="false" outlineLevel="0" collapsed="false">
      <c r="A55" s="1" t="n">
        <v>2009</v>
      </c>
    </row>
    <row r="56" customFormat="false" ht="12.75" hidden="false" customHeight="false" outlineLevel="0" collapsed="false">
      <c r="A56" s="1" t="n">
        <v>2010</v>
      </c>
    </row>
    <row r="57" customFormat="false" ht="12.75" hidden="false" customHeight="false" outlineLevel="0" collapsed="false">
      <c r="A57" s="1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5:54:32Z</dcterms:created>
  <dc:creator>Historisches Seminar</dc:creator>
  <dc:description/>
  <dc:language>en-US</dc:language>
  <cp:lastModifiedBy>Rainer Land</cp:lastModifiedBy>
  <cp:lastPrinted>2010-11-06T07:17:47Z</cp:lastPrinted>
  <dcterms:modified xsi:type="dcterms:W3CDTF">2010-11-22T08:37:28Z</dcterms:modified>
  <cp:revision>0</cp:revision>
  <dc:subject/>
  <dc:title/>
</cp:coreProperties>
</file>