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gie Rohstoffe Preise" sheetId="1" state="visible" r:id="rId2"/>
    <sheet name="Erzeugerpreise bbk_uuzf01" sheetId="2" state="visible" r:id="rId3"/>
    <sheet name="ToT" sheetId="3" state="visible" r:id="rId4"/>
    <sheet name="ToT s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727">
  <si>
    <t xml:space="preserve">UUZF01</t>
  </si>
  <si>
    <t xml:space="preserve">UUZF01_FLAGS</t>
  </si>
  <si>
    <t xml:space="preserve">Erzeugerpreise gewerblicher Produkte (Inlandsabsatz) / Ursprungswerte / 1) 2) 3)</t>
  </si>
  <si>
    <t xml:space="preserve">D-GES / Erzeugerpreise landw. Produkte / Originalwerte /       Insgesamt (ohne Umsatzsteuer)</t>
  </si>
  <si>
    <t xml:space="preserve">D-GES / Ausfuhrpreise / Originalwerte /      Insgesamt</t>
  </si>
  <si>
    <t xml:space="preserve">D-GES / Einfuhrpreise / Originalwerte /      Insgesamt</t>
  </si>
  <si>
    <t xml:space="preserve">HWWI-Rohstoffpreisindex "Euroland" / Gesamtindex ohne Energie -auf Euro-Basis-</t>
  </si>
  <si>
    <t xml:space="preserve">HWWI-Rohstoffpreisindex "Euroland" / Energierohstoffe -auf Euro-Basis-</t>
  </si>
  <si>
    <t xml:space="preserve">D-GES / Verbraucherpreisindex / Originalwerte /      insgesamt</t>
  </si>
  <si>
    <t xml:space="preserve">D-GES / Verbraucherpreisindex / Originalwerte /      Energie 1)</t>
  </si>
  <si>
    <t xml:space="preserve">Rohstoff 1977=100</t>
  </si>
  <si>
    <t xml:space="preserve">Einheit</t>
  </si>
  <si>
    <t xml:space="preserve">2000=100</t>
  </si>
  <si>
    <t xml:space="preserve">Dimension</t>
  </si>
  <si>
    <t xml:space="preserve">Eins</t>
  </si>
  <si>
    <t xml:space="preserve">Stand vom</t>
  </si>
  <si>
    <t xml:space="preserve">20.08.2007 16:42 Uhr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name val="Arial"/>
      <family val="2"/>
    </font>
    <font>
      <sz val="14.25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sz val="11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Preisindex für Energie und Rohstoffe
(Jahr 2000 = 100 Proz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007029646771"/>
          <c:y val="0.165471594043023"/>
          <c:w val="0.92721477535694"/>
          <c:h val="0.774200220628792"/>
        </c:manualLayout>
      </c:layout>
      <c:lineChart>
        <c:grouping val="standard"/>
        <c:varyColors val="0"/>
        <c:ser>
          <c:idx val="0"/>
          <c:order val="0"/>
          <c:tx>
            <c:strRef>
              <c:f>"Energie"</c:f>
              <c:strCache>
                <c:ptCount val="1"/>
                <c:pt idx="0">
                  <c:v>Energ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264:$A$715</c:f>
              <c:strCache>
                <c:ptCount val="452"/>
                <c:pt idx="0">
                  <c:v>1970-01</c:v>
                </c:pt>
                <c:pt idx="1">
                  <c:v>1970-02</c:v>
                </c:pt>
                <c:pt idx="2">
                  <c:v>1970-03</c:v>
                </c:pt>
                <c:pt idx="3">
                  <c:v>1970-04</c:v>
                </c:pt>
                <c:pt idx="4">
                  <c:v>1970-05</c:v>
                </c:pt>
                <c:pt idx="5">
                  <c:v>1970-06</c:v>
                </c:pt>
                <c:pt idx="6">
                  <c:v>1970-07</c:v>
                </c:pt>
                <c:pt idx="7">
                  <c:v>1970-08</c:v>
                </c:pt>
                <c:pt idx="8">
                  <c:v>1970-09</c:v>
                </c:pt>
                <c:pt idx="9">
                  <c:v>1970-10</c:v>
                </c:pt>
                <c:pt idx="10">
                  <c:v>1970-11</c:v>
                </c:pt>
                <c:pt idx="11">
                  <c:v>1970-12</c:v>
                </c:pt>
                <c:pt idx="12">
                  <c:v>1971-01</c:v>
                </c:pt>
                <c:pt idx="13">
                  <c:v>1971-02</c:v>
                </c:pt>
                <c:pt idx="14">
                  <c:v>1971-03</c:v>
                </c:pt>
                <c:pt idx="15">
                  <c:v>1971-04</c:v>
                </c:pt>
                <c:pt idx="16">
                  <c:v>1971-05</c:v>
                </c:pt>
                <c:pt idx="17">
                  <c:v>1971-06</c:v>
                </c:pt>
                <c:pt idx="18">
                  <c:v>1971-07</c:v>
                </c:pt>
                <c:pt idx="19">
                  <c:v>1971-08</c:v>
                </c:pt>
                <c:pt idx="20">
                  <c:v>1971-09</c:v>
                </c:pt>
                <c:pt idx="21">
                  <c:v>1971-10</c:v>
                </c:pt>
                <c:pt idx="22">
                  <c:v>1971-11</c:v>
                </c:pt>
                <c:pt idx="23">
                  <c:v>1971-12</c:v>
                </c:pt>
                <c:pt idx="24">
                  <c:v>1972-01</c:v>
                </c:pt>
                <c:pt idx="25">
                  <c:v>1972-02</c:v>
                </c:pt>
                <c:pt idx="26">
                  <c:v>1972-03</c:v>
                </c:pt>
                <c:pt idx="27">
                  <c:v>1972-04</c:v>
                </c:pt>
                <c:pt idx="28">
                  <c:v>1972-05</c:v>
                </c:pt>
                <c:pt idx="29">
                  <c:v>1972-06</c:v>
                </c:pt>
                <c:pt idx="30">
                  <c:v>1972-07</c:v>
                </c:pt>
                <c:pt idx="31">
                  <c:v>1972-08</c:v>
                </c:pt>
                <c:pt idx="32">
                  <c:v>1972-09</c:v>
                </c:pt>
                <c:pt idx="33">
                  <c:v>1972-10</c:v>
                </c:pt>
                <c:pt idx="34">
                  <c:v>1972-11</c:v>
                </c:pt>
                <c:pt idx="35">
                  <c:v>1972-12</c:v>
                </c:pt>
                <c:pt idx="36">
                  <c:v>1973-01</c:v>
                </c:pt>
                <c:pt idx="37">
                  <c:v>1973-02</c:v>
                </c:pt>
                <c:pt idx="38">
                  <c:v>1973-03</c:v>
                </c:pt>
                <c:pt idx="39">
                  <c:v>1973-04</c:v>
                </c:pt>
                <c:pt idx="40">
                  <c:v>1973-05</c:v>
                </c:pt>
                <c:pt idx="41">
                  <c:v>1973-06</c:v>
                </c:pt>
                <c:pt idx="42">
                  <c:v>1973-07</c:v>
                </c:pt>
                <c:pt idx="43">
                  <c:v>1973-08</c:v>
                </c:pt>
                <c:pt idx="44">
                  <c:v>1973-09</c:v>
                </c:pt>
                <c:pt idx="45">
                  <c:v>1973-10</c:v>
                </c:pt>
                <c:pt idx="46">
                  <c:v>1973-11</c:v>
                </c:pt>
                <c:pt idx="47">
                  <c:v>1973-12</c:v>
                </c:pt>
                <c:pt idx="48">
                  <c:v>1974-01</c:v>
                </c:pt>
                <c:pt idx="49">
                  <c:v>1974-02</c:v>
                </c:pt>
                <c:pt idx="50">
                  <c:v>1974-03</c:v>
                </c:pt>
                <c:pt idx="51">
                  <c:v>1974-04</c:v>
                </c:pt>
                <c:pt idx="52">
                  <c:v>1974-05</c:v>
                </c:pt>
                <c:pt idx="53">
                  <c:v>1974-06</c:v>
                </c:pt>
                <c:pt idx="54">
                  <c:v>1974-07</c:v>
                </c:pt>
                <c:pt idx="55">
                  <c:v>1974-08</c:v>
                </c:pt>
                <c:pt idx="56">
                  <c:v>1974-09</c:v>
                </c:pt>
                <c:pt idx="57">
                  <c:v>1974-10</c:v>
                </c:pt>
                <c:pt idx="58">
                  <c:v>1974-11</c:v>
                </c:pt>
                <c:pt idx="59">
                  <c:v>1974-12</c:v>
                </c:pt>
                <c:pt idx="60">
                  <c:v>1975-01</c:v>
                </c:pt>
                <c:pt idx="61">
                  <c:v>1975-02</c:v>
                </c:pt>
                <c:pt idx="62">
                  <c:v>1975-03</c:v>
                </c:pt>
                <c:pt idx="63">
                  <c:v>1975-04</c:v>
                </c:pt>
                <c:pt idx="64">
                  <c:v>1975-05</c:v>
                </c:pt>
                <c:pt idx="65">
                  <c:v>1975-06</c:v>
                </c:pt>
                <c:pt idx="66">
                  <c:v>1975-07</c:v>
                </c:pt>
                <c:pt idx="67">
                  <c:v>1975-08</c:v>
                </c:pt>
                <c:pt idx="68">
                  <c:v>1975-09</c:v>
                </c:pt>
                <c:pt idx="69">
                  <c:v>1975-10</c:v>
                </c:pt>
                <c:pt idx="70">
                  <c:v>1975-11</c:v>
                </c:pt>
                <c:pt idx="71">
                  <c:v>1975-12</c:v>
                </c:pt>
                <c:pt idx="72">
                  <c:v>1976-01</c:v>
                </c:pt>
                <c:pt idx="73">
                  <c:v>1976-02</c:v>
                </c:pt>
                <c:pt idx="74">
                  <c:v>1976-03</c:v>
                </c:pt>
                <c:pt idx="75">
                  <c:v>1976-04</c:v>
                </c:pt>
                <c:pt idx="76">
                  <c:v>1976-05</c:v>
                </c:pt>
                <c:pt idx="77">
                  <c:v>1976-06</c:v>
                </c:pt>
                <c:pt idx="78">
                  <c:v>1976-07</c:v>
                </c:pt>
                <c:pt idx="79">
                  <c:v>1976-08</c:v>
                </c:pt>
                <c:pt idx="80">
                  <c:v>1976-09</c:v>
                </c:pt>
                <c:pt idx="81">
                  <c:v>1976-10</c:v>
                </c:pt>
                <c:pt idx="82">
                  <c:v>1976-11</c:v>
                </c:pt>
                <c:pt idx="83">
                  <c:v>1976-12</c:v>
                </c:pt>
                <c:pt idx="84">
                  <c:v>1977-01</c:v>
                </c:pt>
                <c:pt idx="85">
                  <c:v>1977-02</c:v>
                </c:pt>
                <c:pt idx="86">
                  <c:v>1977-03</c:v>
                </c:pt>
                <c:pt idx="87">
                  <c:v>1977-04</c:v>
                </c:pt>
                <c:pt idx="88">
                  <c:v>1977-05</c:v>
                </c:pt>
                <c:pt idx="89">
                  <c:v>1977-06</c:v>
                </c:pt>
                <c:pt idx="90">
                  <c:v>1977-07</c:v>
                </c:pt>
                <c:pt idx="91">
                  <c:v>1977-08</c:v>
                </c:pt>
                <c:pt idx="92">
                  <c:v>1977-09</c:v>
                </c:pt>
                <c:pt idx="93">
                  <c:v>1977-10</c:v>
                </c:pt>
                <c:pt idx="94">
                  <c:v>1977-11</c:v>
                </c:pt>
                <c:pt idx="95">
                  <c:v>1977-12</c:v>
                </c:pt>
                <c:pt idx="96">
                  <c:v>1978-01</c:v>
                </c:pt>
                <c:pt idx="97">
                  <c:v>1978-02</c:v>
                </c:pt>
                <c:pt idx="98">
                  <c:v>1978-03</c:v>
                </c:pt>
                <c:pt idx="99">
                  <c:v>1978-04</c:v>
                </c:pt>
                <c:pt idx="100">
                  <c:v>1978-05</c:v>
                </c:pt>
                <c:pt idx="101">
                  <c:v>1978-06</c:v>
                </c:pt>
                <c:pt idx="102">
                  <c:v>1978-07</c:v>
                </c:pt>
                <c:pt idx="103">
                  <c:v>1978-08</c:v>
                </c:pt>
                <c:pt idx="104">
                  <c:v>1978-09</c:v>
                </c:pt>
                <c:pt idx="105">
                  <c:v>1978-10</c:v>
                </c:pt>
                <c:pt idx="106">
                  <c:v>1978-11</c:v>
                </c:pt>
                <c:pt idx="107">
                  <c:v>1978-12</c:v>
                </c:pt>
                <c:pt idx="108">
                  <c:v>1979-01</c:v>
                </c:pt>
                <c:pt idx="109">
                  <c:v>1979-02</c:v>
                </c:pt>
                <c:pt idx="110">
                  <c:v>1979-03</c:v>
                </c:pt>
                <c:pt idx="111">
                  <c:v>1979-04</c:v>
                </c:pt>
                <c:pt idx="112">
                  <c:v>1979-05</c:v>
                </c:pt>
                <c:pt idx="113">
                  <c:v>1979-06</c:v>
                </c:pt>
                <c:pt idx="114">
                  <c:v>1979-07</c:v>
                </c:pt>
                <c:pt idx="115">
                  <c:v>1979-08</c:v>
                </c:pt>
                <c:pt idx="116">
                  <c:v>1979-09</c:v>
                </c:pt>
                <c:pt idx="117">
                  <c:v>1979-10</c:v>
                </c:pt>
                <c:pt idx="118">
                  <c:v>1979-11</c:v>
                </c:pt>
                <c:pt idx="119">
                  <c:v>1979-12</c:v>
                </c:pt>
                <c:pt idx="120">
                  <c:v>1980-01</c:v>
                </c:pt>
                <c:pt idx="121">
                  <c:v>1980-02</c:v>
                </c:pt>
                <c:pt idx="122">
                  <c:v>1980-03</c:v>
                </c:pt>
                <c:pt idx="123">
                  <c:v>1980-04</c:v>
                </c:pt>
                <c:pt idx="124">
                  <c:v>1980-05</c:v>
                </c:pt>
                <c:pt idx="125">
                  <c:v>1980-06</c:v>
                </c:pt>
                <c:pt idx="126">
                  <c:v>1980-07</c:v>
                </c:pt>
                <c:pt idx="127">
                  <c:v>1980-08</c:v>
                </c:pt>
                <c:pt idx="128">
                  <c:v>1980-09</c:v>
                </c:pt>
                <c:pt idx="129">
                  <c:v>1980-10</c:v>
                </c:pt>
                <c:pt idx="130">
                  <c:v>1980-11</c:v>
                </c:pt>
                <c:pt idx="131">
                  <c:v>1980-12</c:v>
                </c:pt>
                <c:pt idx="132">
                  <c:v>1981-01</c:v>
                </c:pt>
                <c:pt idx="133">
                  <c:v>1981-02</c:v>
                </c:pt>
                <c:pt idx="134">
                  <c:v>1981-03</c:v>
                </c:pt>
                <c:pt idx="135">
                  <c:v>1981-04</c:v>
                </c:pt>
                <c:pt idx="136">
                  <c:v>1981-05</c:v>
                </c:pt>
                <c:pt idx="137">
                  <c:v>1981-06</c:v>
                </c:pt>
                <c:pt idx="138">
                  <c:v>1981-07</c:v>
                </c:pt>
                <c:pt idx="139">
                  <c:v>1981-08</c:v>
                </c:pt>
                <c:pt idx="140">
                  <c:v>1981-09</c:v>
                </c:pt>
                <c:pt idx="141">
                  <c:v>1981-10</c:v>
                </c:pt>
                <c:pt idx="142">
                  <c:v>1981-11</c:v>
                </c:pt>
                <c:pt idx="143">
                  <c:v>1981-12</c:v>
                </c:pt>
                <c:pt idx="144">
                  <c:v>1982-01</c:v>
                </c:pt>
                <c:pt idx="145">
                  <c:v>1982-02</c:v>
                </c:pt>
                <c:pt idx="146">
                  <c:v>1982-03</c:v>
                </c:pt>
                <c:pt idx="147">
                  <c:v>1982-04</c:v>
                </c:pt>
                <c:pt idx="148">
                  <c:v>1982-05</c:v>
                </c:pt>
                <c:pt idx="149">
                  <c:v>1982-06</c:v>
                </c:pt>
                <c:pt idx="150">
                  <c:v>1982-07</c:v>
                </c:pt>
                <c:pt idx="151">
                  <c:v>1982-08</c:v>
                </c:pt>
                <c:pt idx="152">
                  <c:v>1982-09</c:v>
                </c:pt>
                <c:pt idx="153">
                  <c:v>1982-10</c:v>
                </c:pt>
                <c:pt idx="154">
                  <c:v>1982-11</c:v>
                </c:pt>
                <c:pt idx="155">
                  <c:v>1982-12</c:v>
                </c:pt>
                <c:pt idx="156">
                  <c:v>1983-01</c:v>
                </c:pt>
                <c:pt idx="157">
                  <c:v>1983-02</c:v>
                </c:pt>
                <c:pt idx="158">
                  <c:v>1983-03</c:v>
                </c:pt>
                <c:pt idx="159">
                  <c:v>1983-04</c:v>
                </c:pt>
                <c:pt idx="160">
                  <c:v>1983-05</c:v>
                </c:pt>
                <c:pt idx="161">
                  <c:v>1983-06</c:v>
                </c:pt>
                <c:pt idx="162">
                  <c:v>1983-07</c:v>
                </c:pt>
                <c:pt idx="163">
                  <c:v>1983-08</c:v>
                </c:pt>
                <c:pt idx="164">
                  <c:v>1983-09</c:v>
                </c:pt>
                <c:pt idx="165">
                  <c:v>1983-10</c:v>
                </c:pt>
                <c:pt idx="166">
                  <c:v>1983-11</c:v>
                </c:pt>
                <c:pt idx="167">
                  <c:v>1983-12</c:v>
                </c:pt>
                <c:pt idx="168">
                  <c:v>1984-01</c:v>
                </c:pt>
                <c:pt idx="169">
                  <c:v>1984-02</c:v>
                </c:pt>
                <c:pt idx="170">
                  <c:v>1984-03</c:v>
                </c:pt>
                <c:pt idx="171">
                  <c:v>1984-04</c:v>
                </c:pt>
                <c:pt idx="172">
                  <c:v>1984-05</c:v>
                </c:pt>
                <c:pt idx="173">
                  <c:v>1984-06</c:v>
                </c:pt>
                <c:pt idx="174">
                  <c:v>1984-07</c:v>
                </c:pt>
                <c:pt idx="175">
                  <c:v>1984-08</c:v>
                </c:pt>
                <c:pt idx="176">
                  <c:v>1984-09</c:v>
                </c:pt>
                <c:pt idx="177">
                  <c:v>1984-10</c:v>
                </c:pt>
                <c:pt idx="178">
                  <c:v>1984-11</c:v>
                </c:pt>
                <c:pt idx="179">
                  <c:v>1984-12</c:v>
                </c:pt>
                <c:pt idx="180">
                  <c:v>1985-01</c:v>
                </c:pt>
                <c:pt idx="181">
                  <c:v>1985-02</c:v>
                </c:pt>
                <c:pt idx="182">
                  <c:v>1985-03</c:v>
                </c:pt>
                <c:pt idx="183">
                  <c:v>1985-04</c:v>
                </c:pt>
                <c:pt idx="184">
                  <c:v>1985-05</c:v>
                </c:pt>
                <c:pt idx="185">
                  <c:v>1985-06</c:v>
                </c:pt>
                <c:pt idx="186">
                  <c:v>1985-07</c:v>
                </c:pt>
                <c:pt idx="187">
                  <c:v>1985-08</c:v>
                </c:pt>
                <c:pt idx="188">
                  <c:v>1985-09</c:v>
                </c:pt>
                <c:pt idx="189">
                  <c:v>1985-10</c:v>
                </c:pt>
                <c:pt idx="190">
                  <c:v>1985-11</c:v>
                </c:pt>
                <c:pt idx="191">
                  <c:v>1985-12</c:v>
                </c:pt>
                <c:pt idx="192">
                  <c:v>1986-01</c:v>
                </c:pt>
                <c:pt idx="193">
                  <c:v>1986-02</c:v>
                </c:pt>
                <c:pt idx="194">
                  <c:v>1986-03</c:v>
                </c:pt>
                <c:pt idx="195">
                  <c:v>1986-04</c:v>
                </c:pt>
                <c:pt idx="196">
                  <c:v>1986-05</c:v>
                </c:pt>
                <c:pt idx="197">
                  <c:v>1986-06</c:v>
                </c:pt>
                <c:pt idx="198">
                  <c:v>1986-07</c:v>
                </c:pt>
                <c:pt idx="199">
                  <c:v>1986-08</c:v>
                </c:pt>
                <c:pt idx="200">
                  <c:v>1986-09</c:v>
                </c:pt>
                <c:pt idx="201">
                  <c:v>1986-10</c:v>
                </c:pt>
                <c:pt idx="202">
                  <c:v>1986-11</c:v>
                </c:pt>
                <c:pt idx="203">
                  <c:v>1986-12</c:v>
                </c:pt>
                <c:pt idx="204">
                  <c:v>1987-01</c:v>
                </c:pt>
                <c:pt idx="205">
                  <c:v>1987-02</c:v>
                </c:pt>
                <c:pt idx="206">
                  <c:v>1987-03</c:v>
                </c:pt>
                <c:pt idx="207">
                  <c:v>1987-04</c:v>
                </c:pt>
                <c:pt idx="208">
                  <c:v>1987-05</c:v>
                </c:pt>
                <c:pt idx="209">
                  <c:v>1987-06</c:v>
                </c:pt>
                <c:pt idx="210">
                  <c:v>1987-07</c:v>
                </c:pt>
                <c:pt idx="211">
                  <c:v>1987-08</c:v>
                </c:pt>
                <c:pt idx="212">
                  <c:v>1987-09</c:v>
                </c:pt>
                <c:pt idx="213">
                  <c:v>1987-10</c:v>
                </c:pt>
                <c:pt idx="214">
                  <c:v>1987-11</c:v>
                </c:pt>
                <c:pt idx="215">
                  <c:v>1987-12</c:v>
                </c:pt>
                <c:pt idx="216">
                  <c:v>1988-01</c:v>
                </c:pt>
                <c:pt idx="217">
                  <c:v>1988-02</c:v>
                </c:pt>
                <c:pt idx="218">
                  <c:v>1988-03</c:v>
                </c:pt>
                <c:pt idx="219">
                  <c:v>1988-04</c:v>
                </c:pt>
                <c:pt idx="220">
                  <c:v>1988-05</c:v>
                </c:pt>
                <c:pt idx="221">
                  <c:v>1988-06</c:v>
                </c:pt>
                <c:pt idx="222">
                  <c:v>1988-07</c:v>
                </c:pt>
                <c:pt idx="223">
                  <c:v>1988-08</c:v>
                </c:pt>
                <c:pt idx="224">
                  <c:v>1988-09</c:v>
                </c:pt>
                <c:pt idx="225">
                  <c:v>1988-10</c:v>
                </c:pt>
                <c:pt idx="226">
                  <c:v>1988-11</c:v>
                </c:pt>
                <c:pt idx="227">
                  <c:v>1988-12</c:v>
                </c:pt>
                <c:pt idx="228">
                  <c:v>1989-01</c:v>
                </c:pt>
                <c:pt idx="229">
                  <c:v>1989-02</c:v>
                </c:pt>
                <c:pt idx="230">
                  <c:v>1989-03</c:v>
                </c:pt>
                <c:pt idx="231">
                  <c:v>1989-04</c:v>
                </c:pt>
                <c:pt idx="232">
                  <c:v>1989-05</c:v>
                </c:pt>
                <c:pt idx="233">
                  <c:v>1989-06</c:v>
                </c:pt>
                <c:pt idx="234">
                  <c:v>1989-07</c:v>
                </c:pt>
                <c:pt idx="235">
                  <c:v>1989-08</c:v>
                </c:pt>
                <c:pt idx="236">
                  <c:v>1989-09</c:v>
                </c:pt>
                <c:pt idx="237">
                  <c:v>1989-10</c:v>
                </c:pt>
                <c:pt idx="238">
                  <c:v>1989-11</c:v>
                </c:pt>
                <c:pt idx="239">
                  <c:v>1989-12</c:v>
                </c:pt>
                <c:pt idx="240">
                  <c:v>1990-01</c:v>
                </c:pt>
                <c:pt idx="241">
                  <c:v>1990-02</c:v>
                </c:pt>
                <c:pt idx="242">
                  <c:v>1990-03</c:v>
                </c:pt>
                <c:pt idx="243">
                  <c:v>1990-04</c:v>
                </c:pt>
                <c:pt idx="244">
                  <c:v>1990-05</c:v>
                </c:pt>
                <c:pt idx="245">
                  <c:v>1990-06</c:v>
                </c:pt>
                <c:pt idx="246">
                  <c:v>1990-07</c:v>
                </c:pt>
                <c:pt idx="247">
                  <c:v>1990-08</c:v>
                </c:pt>
                <c:pt idx="248">
                  <c:v>1990-09</c:v>
                </c:pt>
                <c:pt idx="249">
                  <c:v>1990-10</c:v>
                </c:pt>
                <c:pt idx="250">
                  <c:v>1990-11</c:v>
                </c:pt>
                <c:pt idx="251">
                  <c:v>1990-12</c:v>
                </c:pt>
                <c:pt idx="252">
                  <c:v>1991-01</c:v>
                </c:pt>
                <c:pt idx="253">
                  <c:v>1991-02</c:v>
                </c:pt>
                <c:pt idx="254">
                  <c:v>1991-03</c:v>
                </c:pt>
                <c:pt idx="255">
                  <c:v>1991-04</c:v>
                </c:pt>
                <c:pt idx="256">
                  <c:v>1991-05</c:v>
                </c:pt>
                <c:pt idx="257">
                  <c:v>1991-06</c:v>
                </c:pt>
                <c:pt idx="258">
                  <c:v>1991-07</c:v>
                </c:pt>
                <c:pt idx="259">
                  <c:v>1991-08</c:v>
                </c:pt>
                <c:pt idx="260">
                  <c:v>1991-09</c:v>
                </c:pt>
                <c:pt idx="261">
                  <c:v>1991-10</c:v>
                </c:pt>
                <c:pt idx="262">
                  <c:v>1991-11</c:v>
                </c:pt>
                <c:pt idx="263">
                  <c:v>1991-12</c:v>
                </c:pt>
                <c:pt idx="264">
                  <c:v>1992-01</c:v>
                </c:pt>
                <c:pt idx="265">
                  <c:v>1992-02</c:v>
                </c:pt>
                <c:pt idx="266">
                  <c:v>1992-03</c:v>
                </c:pt>
                <c:pt idx="267">
                  <c:v>1992-04</c:v>
                </c:pt>
                <c:pt idx="268">
                  <c:v>1992-05</c:v>
                </c:pt>
                <c:pt idx="269">
                  <c:v>1992-06</c:v>
                </c:pt>
                <c:pt idx="270">
                  <c:v>1992-07</c:v>
                </c:pt>
                <c:pt idx="271">
                  <c:v>1992-08</c:v>
                </c:pt>
                <c:pt idx="272">
                  <c:v>1992-09</c:v>
                </c:pt>
                <c:pt idx="273">
                  <c:v>1992-10</c:v>
                </c:pt>
                <c:pt idx="274">
                  <c:v>1992-11</c:v>
                </c:pt>
                <c:pt idx="275">
                  <c:v>1992-12</c:v>
                </c:pt>
                <c:pt idx="276">
                  <c:v>1993-01</c:v>
                </c:pt>
                <c:pt idx="277">
                  <c:v>1993-02</c:v>
                </c:pt>
                <c:pt idx="278">
                  <c:v>1993-03</c:v>
                </c:pt>
                <c:pt idx="279">
                  <c:v>1993-04</c:v>
                </c:pt>
                <c:pt idx="280">
                  <c:v>1993-05</c:v>
                </c:pt>
                <c:pt idx="281">
                  <c:v>1993-06</c:v>
                </c:pt>
                <c:pt idx="282">
                  <c:v>1993-07</c:v>
                </c:pt>
                <c:pt idx="283">
                  <c:v>1993-08</c:v>
                </c:pt>
                <c:pt idx="284">
                  <c:v>1993-09</c:v>
                </c:pt>
                <c:pt idx="285">
                  <c:v>1993-10</c:v>
                </c:pt>
                <c:pt idx="286">
                  <c:v>1993-11</c:v>
                </c:pt>
                <c:pt idx="287">
                  <c:v>1993-12</c:v>
                </c:pt>
                <c:pt idx="288">
                  <c:v>1994-01</c:v>
                </c:pt>
                <c:pt idx="289">
                  <c:v>1994-02</c:v>
                </c:pt>
                <c:pt idx="290">
                  <c:v>1994-03</c:v>
                </c:pt>
                <c:pt idx="291">
                  <c:v>1994-04</c:v>
                </c:pt>
                <c:pt idx="292">
                  <c:v>1994-05</c:v>
                </c:pt>
                <c:pt idx="293">
                  <c:v>1994-06</c:v>
                </c:pt>
                <c:pt idx="294">
                  <c:v>1994-07</c:v>
                </c:pt>
                <c:pt idx="295">
                  <c:v>1994-08</c:v>
                </c:pt>
                <c:pt idx="296">
                  <c:v>1994-09</c:v>
                </c:pt>
                <c:pt idx="297">
                  <c:v>1994-10</c:v>
                </c:pt>
                <c:pt idx="298">
                  <c:v>1994-11</c:v>
                </c:pt>
                <c:pt idx="299">
                  <c:v>1994-12</c:v>
                </c:pt>
                <c:pt idx="300">
                  <c:v>1995-01</c:v>
                </c:pt>
                <c:pt idx="301">
                  <c:v>1995-02</c:v>
                </c:pt>
                <c:pt idx="302">
                  <c:v>1995-03</c:v>
                </c:pt>
                <c:pt idx="303">
                  <c:v>1995-04</c:v>
                </c:pt>
                <c:pt idx="304">
                  <c:v>1995-05</c:v>
                </c:pt>
                <c:pt idx="305">
                  <c:v>1995-06</c:v>
                </c:pt>
                <c:pt idx="306">
                  <c:v>1995-07</c:v>
                </c:pt>
                <c:pt idx="307">
                  <c:v>1995-08</c:v>
                </c:pt>
                <c:pt idx="308">
                  <c:v>1995-09</c:v>
                </c:pt>
                <c:pt idx="309">
                  <c:v>1995-10</c:v>
                </c:pt>
                <c:pt idx="310">
                  <c:v>1995-11</c:v>
                </c:pt>
                <c:pt idx="311">
                  <c:v>1995-12</c:v>
                </c:pt>
                <c:pt idx="312">
                  <c:v>1996-01</c:v>
                </c:pt>
                <c:pt idx="313">
                  <c:v>1996-02</c:v>
                </c:pt>
                <c:pt idx="314">
                  <c:v>1996-03</c:v>
                </c:pt>
                <c:pt idx="315">
                  <c:v>1996-04</c:v>
                </c:pt>
                <c:pt idx="316">
                  <c:v>1996-05</c:v>
                </c:pt>
                <c:pt idx="317">
                  <c:v>1996-06</c:v>
                </c:pt>
                <c:pt idx="318">
                  <c:v>1996-07</c:v>
                </c:pt>
                <c:pt idx="319">
                  <c:v>1996-08</c:v>
                </c:pt>
                <c:pt idx="320">
                  <c:v>1996-09</c:v>
                </c:pt>
                <c:pt idx="321">
                  <c:v>1996-10</c:v>
                </c:pt>
                <c:pt idx="322">
                  <c:v>1996-11</c:v>
                </c:pt>
                <c:pt idx="323">
                  <c:v>1996-12</c:v>
                </c:pt>
                <c:pt idx="324">
                  <c:v>1997-01</c:v>
                </c:pt>
                <c:pt idx="325">
                  <c:v>1997-02</c:v>
                </c:pt>
                <c:pt idx="326">
                  <c:v>1997-03</c:v>
                </c:pt>
                <c:pt idx="327">
                  <c:v>1997-04</c:v>
                </c:pt>
                <c:pt idx="328">
                  <c:v>1997-05</c:v>
                </c:pt>
                <c:pt idx="329">
                  <c:v>1997-06</c:v>
                </c:pt>
                <c:pt idx="330">
                  <c:v>1997-07</c:v>
                </c:pt>
                <c:pt idx="331">
                  <c:v>1997-08</c:v>
                </c:pt>
                <c:pt idx="332">
                  <c:v>1997-09</c:v>
                </c:pt>
                <c:pt idx="333">
                  <c:v>1997-10</c:v>
                </c:pt>
                <c:pt idx="334">
                  <c:v>1997-11</c:v>
                </c:pt>
                <c:pt idx="335">
                  <c:v>1997-12</c:v>
                </c:pt>
                <c:pt idx="336">
                  <c:v>1998-01</c:v>
                </c:pt>
                <c:pt idx="337">
                  <c:v>1998-02</c:v>
                </c:pt>
                <c:pt idx="338">
                  <c:v>1998-03</c:v>
                </c:pt>
                <c:pt idx="339">
                  <c:v>1998-04</c:v>
                </c:pt>
                <c:pt idx="340">
                  <c:v>1998-05</c:v>
                </c:pt>
                <c:pt idx="341">
                  <c:v>1998-06</c:v>
                </c:pt>
                <c:pt idx="342">
                  <c:v>1998-07</c:v>
                </c:pt>
                <c:pt idx="343">
                  <c:v>1998-08</c:v>
                </c:pt>
                <c:pt idx="344">
                  <c:v>1998-09</c:v>
                </c:pt>
                <c:pt idx="345">
                  <c:v>1998-10</c:v>
                </c:pt>
                <c:pt idx="346">
                  <c:v>1998-11</c:v>
                </c:pt>
                <c:pt idx="347">
                  <c:v>1998-12</c:v>
                </c:pt>
                <c:pt idx="348">
                  <c:v>1999-01</c:v>
                </c:pt>
                <c:pt idx="349">
                  <c:v>1999-02</c:v>
                </c:pt>
                <c:pt idx="350">
                  <c:v>1999-03</c:v>
                </c:pt>
                <c:pt idx="351">
                  <c:v>1999-04</c:v>
                </c:pt>
                <c:pt idx="352">
                  <c:v>1999-05</c:v>
                </c:pt>
                <c:pt idx="353">
                  <c:v>1999-06</c:v>
                </c:pt>
                <c:pt idx="354">
                  <c:v>1999-07</c:v>
                </c:pt>
                <c:pt idx="355">
                  <c:v>1999-08</c:v>
                </c:pt>
                <c:pt idx="356">
                  <c:v>1999-09</c:v>
                </c:pt>
                <c:pt idx="357">
                  <c:v>1999-10</c:v>
                </c:pt>
                <c:pt idx="358">
                  <c:v>1999-11</c:v>
                </c:pt>
                <c:pt idx="359">
                  <c:v>1999-12</c:v>
                </c:pt>
                <c:pt idx="360">
                  <c:v>2000-01</c:v>
                </c:pt>
                <c:pt idx="361">
                  <c:v>2000-02</c:v>
                </c:pt>
                <c:pt idx="362">
                  <c:v>2000-03</c:v>
                </c:pt>
                <c:pt idx="363">
                  <c:v>2000-04</c:v>
                </c:pt>
                <c:pt idx="364">
                  <c:v>2000-05</c:v>
                </c:pt>
                <c:pt idx="365">
                  <c:v>2000-06</c:v>
                </c:pt>
                <c:pt idx="366">
                  <c:v>2000-07</c:v>
                </c:pt>
                <c:pt idx="367">
                  <c:v>2000-08</c:v>
                </c:pt>
                <c:pt idx="368">
                  <c:v>2000-09</c:v>
                </c:pt>
                <c:pt idx="369">
                  <c:v>2000-10</c:v>
                </c:pt>
                <c:pt idx="370">
                  <c:v>2000-11</c:v>
                </c:pt>
                <c:pt idx="371">
                  <c:v>2000-12</c:v>
                </c:pt>
                <c:pt idx="372">
                  <c:v>2001-01</c:v>
                </c:pt>
                <c:pt idx="373">
                  <c:v>2001-02</c:v>
                </c:pt>
                <c:pt idx="374">
                  <c:v>2001-03</c:v>
                </c:pt>
                <c:pt idx="375">
                  <c:v>2001-04</c:v>
                </c:pt>
                <c:pt idx="376">
                  <c:v>2001-05</c:v>
                </c:pt>
                <c:pt idx="377">
                  <c:v>2001-06</c:v>
                </c:pt>
                <c:pt idx="378">
                  <c:v>2001-07</c:v>
                </c:pt>
                <c:pt idx="379">
                  <c:v>2001-08</c:v>
                </c:pt>
                <c:pt idx="380">
                  <c:v>2001-09</c:v>
                </c:pt>
                <c:pt idx="381">
                  <c:v>2001-10</c:v>
                </c:pt>
                <c:pt idx="382">
                  <c:v>2001-11</c:v>
                </c:pt>
                <c:pt idx="383">
                  <c:v>2001-12</c:v>
                </c:pt>
                <c:pt idx="384">
                  <c:v>2002-01</c:v>
                </c:pt>
                <c:pt idx="385">
                  <c:v>2002-02</c:v>
                </c:pt>
                <c:pt idx="386">
                  <c:v>2002-03</c:v>
                </c:pt>
                <c:pt idx="387">
                  <c:v>2002-04</c:v>
                </c:pt>
                <c:pt idx="388">
                  <c:v>2002-05</c:v>
                </c:pt>
                <c:pt idx="389">
                  <c:v>2002-06</c:v>
                </c:pt>
                <c:pt idx="390">
                  <c:v>2002-07</c:v>
                </c:pt>
                <c:pt idx="391">
                  <c:v>2002-08</c:v>
                </c:pt>
                <c:pt idx="392">
                  <c:v>2002-09</c:v>
                </c:pt>
                <c:pt idx="393">
                  <c:v>2002-10</c:v>
                </c:pt>
                <c:pt idx="394">
                  <c:v>2002-11</c:v>
                </c:pt>
                <c:pt idx="395">
                  <c:v>2002-12</c:v>
                </c:pt>
                <c:pt idx="396">
                  <c:v>2003-01</c:v>
                </c:pt>
                <c:pt idx="397">
                  <c:v>2003-02</c:v>
                </c:pt>
                <c:pt idx="398">
                  <c:v>2003-03</c:v>
                </c:pt>
                <c:pt idx="399">
                  <c:v>2003-04</c:v>
                </c:pt>
                <c:pt idx="400">
                  <c:v>2003-05</c:v>
                </c:pt>
                <c:pt idx="401">
                  <c:v>2003-06</c:v>
                </c:pt>
                <c:pt idx="402">
                  <c:v>2003-07</c:v>
                </c:pt>
                <c:pt idx="403">
                  <c:v>2003-08</c:v>
                </c:pt>
                <c:pt idx="404">
                  <c:v>2003-09</c:v>
                </c:pt>
                <c:pt idx="405">
                  <c:v>2003-10</c:v>
                </c:pt>
                <c:pt idx="406">
                  <c:v>2003-11</c:v>
                </c:pt>
                <c:pt idx="407">
                  <c:v>2003-12</c:v>
                </c:pt>
                <c:pt idx="408">
                  <c:v>2004-01</c:v>
                </c:pt>
                <c:pt idx="409">
                  <c:v>2004-02</c:v>
                </c:pt>
                <c:pt idx="410">
                  <c:v>2004-03</c:v>
                </c:pt>
                <c:pt idx="411">
                  <c:v>2004-04</c:v>
                </c:pt>
                <c:pt idx="412">
                  <c:v>2004-05</c:v>
                </c:pt>
                <c:pt idx="413">
                  <c:v>2004-06</c:v>
                </c:pt>
                <c:pt idx="414">
                  <c:v>2004-07</c:v>
                </c:pt>
                <c:pt idx="415">
                  <c:v>2004-08</c:v>
                </c:pt>
                <c:pt idx="416">
                  <c:v>2004-09</c:v>
                </c:pt>
                <c:pt idx="417">
                  <c:v>2004-10</c:v>
                </c:pt>
                <c:pt idx="418">
                  <c:v>2004-11</c:v>
                </c:pt>
                <c:pt idx="419">
                  <c:v>2004-12</c:v>
                </c:pt>
                <c:pt idx="420">
                  <c:v>2005-01</c:v>
                </c:pt>
                <c:pt idx="421">
                  <c:v>2005-02</c:v>
                </c:pt>
                <c:pt idx="422">
                  <c:v>2005-03</c:v>
                </c:pt>
                <c:pt idx="423">
                  <c:v>2005-04</c:v>
                </c:pt>
                <c:pt idx="424">
                  <c:v>2005-05</c:v>
                </c:pt>
                <c:pt idx="425">
                  <c:v>2005-06</c:v>
                </c:pt>
                <c:pt idx="426">
                  <c:v>2005-07</c:v>
                </c:pt>
                <c:pt idx="427">
                  <c:v>2005-08</c:v>
                </c:pt>
                <c:pt idx="428">
                  <c:v>2005-09</c:v>
                </c:pt>
                <c:pt idx="429">
                  <c:v>2005-10</c:v>
                </c:pt>
                <c:pt idx="430">
                  <c:v>2005-11</c:v>
                </c:pt>
                <c:pt idx="431">
                  <c:v>2005-12</c:v>
                </c:pt>
                <c:pt idx="432">
                  <c:v>2006-01</c:v>
                </c:pt>
                <c:pt idx="433">
                  <c:v>2006-02</c:v>
                </c:pt>
                <c:pt idx="434">
                  <c:v>2006-03</c:v>
                </c:pt>
                <c:pt idx="435">
                  <c:v>2006-04</c:v>
                </c:pt>
                <c:pt idx="436">
                  <c:v>2006-05</c:v>
                </c:pt>
                <c:pt idx="437">
                  <c:v>2006-06</c:v>
                </c:pt>
                <c:pt idx="438">
                  <c:v>2006-07</c:v>
                </c:pt>
                <c:pt idx="439">
                  <c:v>2006-08</c:v>
                </c:pt>
                <c:pt idx="440">
                  <c:v>2006-09</c:v>
                </c:pt>
                <c:pt idx="441">
                  <c:v>2006-10</c:v>
                </c:pt>
                <c:pt idx="442">
                  <c:v>2006-11</c:v>
                </c:pt>
                <c:pt idx="443">
                  <c:v>2006-12</c:v>
                </c:pt>
                <c:pt idx="444">
                  <c:v>2007-01</c:v>
                </c:pt>
                <c:pt idx="445">
                  <c:v>2007-02</c:v>
                </c:pt>
                <c:pt idx="446">
                  <c:v>2007-03</c:v>
                </c:pt>
                <c:pt idx="447">
                  <c:v>2007-04</c:v>
                </c:pt>
                <c:pt idx="448">
                  <c:v>2007-05</c:v>
                </c:pt>
                <c:pt idx="449">
                  <c:v>2007-06</c:v>
                </c:pt>
                <c:pt idx="450">
                  <c:v>2007-07</c:v>
                </c:pt>
                <c:pt idx="451">
                  <c:v>2007-08</c:v>
                </c:pt>
              </c:strCache>
            </c:strRef>
          </c:cat>
          <c:val>
            <c:numRef>
              <c:f>'Erzeugerpreise bbk_uuzf01'!$G$264:$G$715</c:f>
              <c:numCache>
                <c:formatCode>General</c:formatCode>
                <c:ptCount val="452"/>
                <c:pt idx="104">
                  <c:v>35.9</c:v>
                </c:pt>
                <c:pt idx="105">
                  <c:v>34.7</c:v>
                </c:pt>
                <c:pt idx="106">
                  <c:v>39.4</c:v>
                </c:pt>
                <c:pt idx="107">
                  <c:v>40</c:v>
                </c:pt>
                <c:pt idx="108">
                  <c:v>45.6</c:v>
                </c:pt>
                <c:pt idx="109">
                  <c:v>59</c:v>
                </c:pt>
                <c:pt idx="110">
                  <c:v>57.4</c:v>
                </c:pt>
                <c:pt idx="111">
                  <c:v>55</c:v>
                </c:pt>
                <c:pt idx="112">
                  <c:v>74.8</c:v>
                </c:pt>
                <c:pt idx="113">
                  <c:v>87.6</c:v>
                </c:pt>
                <c:pt idx="114">
                  <c:v>80.2</c:v>
                </c:pt>
                <c:pt idx="115">
                  <c:v>82.3</c:v>
                </c:pt>
                <c:pt idx="116">
                  <c:v>84.2</c:v>
                </c:pt>
                <c:pt idx="117">
                  <c:v>91.4</c:v>
                </c:pt>
                <c:pt idx="118">
                  <c:v>98.2</c:v>
                </c:pt>
                <c:pt idx="119">
                  <c:v>95.6</c:v>
                </c:pt>
                <c:pt idx="120">
                  <c:v>87.2</c:v>
                </c:pt>
                <c:pt idx="121">
                  <c:v>83.3</c:v>
                </c:pt>
                <c:pt idx="122">
                  <c:v>88.1</c:v>
                </c:pt>
                <c:pt idx="123">
                  <c:v>90.4</c:v>
                </c:pt>
                <c:pt idx="124">
                  <c:v>87.1</c:v>
                </c:pt>
                <c:pt idx="125">
                  <c:v>84.6</c:v>
                </c:pt>
                <c:pt idx="126">
                  <c:v>81.2</c:v>
                </c:pt>
                <c:pt idx="127">
                  <c:v>76.2</c:v>
                </c:pt>
                <c:pt idx="128">
                  <c:v>79.3</c:v>
                </c:pt>
                <c:pt idx="129">
                  <c:v>91.1</c:v>
                </c:pt>
                <c:pt idx="130">
                  <c:v>102.7</c:v>
                </c:pt>
                <c:pt idx="131">
                  <c:v>102.8</c:v>
                </c:pt>
                <c:pt idx="132">
                  <c:v>102.6</c:v>
                </c:pt>
                <c:pt idx="133">
                  <c:v>103.4</c:v>
                </c:pt>
                <c:pt idx="134">
                  <c:v>102.7</c:v>
                </c:pt>
                <c:pt idx="135">
                  <c:v>104.9</c:v>
                </c:pt>
                <c:pt idx="136">
                  <c:v>104</c:v>
                </c:pt>
                <c:pt idx="137">
                  <c:v>102.1</c:v>
                </c:pt>
                <c:pt idx="138">
                  <c:v>109.5</c:v>
                </c:pt>
                <c:pt idx="139">
                  <c:v>113.8</c:v>
                </c:pt>
                <c:pt idx="140">
                  <c:v>108.2</c:v>
                </c:pt>
                <c:pt idx="141">
                  <c:v>107.6</c:v>
                </c:pt>
                <c:pt idx="142">
                  <c:v>109.8</c:v>
                </c:pt>
                <c:pt idx="143">
                  <c:v>110.7</c:v>
                </c:pt>
                <c:pt idx="144">
                  <c:v>110.5</c:v>
                </c:pt>
                <c:pt idx="145">
                  <c:v>100.6</c:v>
                </c:pt>
                <c:pt idx="146">
                  <c:v>97.8</c:v>
                </c:pt>
                <c:pt idx="147">
                  <c:v>110.3</c:v>
                </c:pt>
                <c:pt idx="148">
                  <c:v>112.2</c:v>
                </c:pt>
                <c:pt idx="149">
                  <c:v>116.4</c:v>
                </c:pt>
                <c:pt idx="150">
                  <c:v>115.5</c:v>
                </c:pt>
                <c:pt idx="151">
                  <c:v>114</c:v>
                </c:pt>
                <c:pt idx="152">
                  <c:v>121.3</c:v>
                </c:pt>
                <c:pt idx="153">
                  <c:v>123.4</c:v>
                </c:pt>
                <c:pt idx="154">
                  <c:v>119</c:v>
                </c:pt>
                <c:pt idx="155">
                  <c:v>107.8</c:v>
                </c:pt>
                <c:pt idx="156">
                  <c:v>104.8</c:v>
                </c:pt>
                <c:pt idx="157">
                  <c:v>101.9</c:v>
                </c:pt>
                <c:pt idx="158">
                  <c:v>100.2</c:v>
                </c:pt>
                <c:pt idx="159">
                  <c:v>106.1</c:v>
                </c:pt>
                <c:pt idx="160">
                  <c:v>105.8</c:v>
                </c:pt>
                <c:pt idx="161">
                  <c:v>111.3</c:v>
                </c:pt>
                <c:pt idx="162">
                  <c:v>112.7</c:v>
                </c:pt>
                <c:pt idx="163">
                  <c:v>116.8</c:v>
                </c:pt>
                <c:pt idx="164">
                  <c:v>114.9</c:v>
                </c:pt>
                <c:pt idx="165">
                  <c:v>111.2</c:v>
                </c:pt>
                <c:pt idx="166">
                  <c:v>111.4</c:v>
                </c:pt>
                <c:pt idx="167">
                  <c:v>112.3</c:v>
                </c:pt>
                <c:pt idx="168">
                  <c:v>116.9</c:v>
                </c:pt>
                <c:pt idx="169">
                  <c:v>113.6</c:v>
                </c:pt>
                <c:pt idx="170">
                  <c:v>111</c:v>
                </c:pt>
                <c:pt idx="171">
                  <c:v>112.9</c:v>
                </c:pt>
                <c:pt idx="172">
                  <c:v>116.9</c:v>
                </c:pt>
                <c:pt idx="173">
                  <c:v>115.1</c:v>
                </c:pt>
                <c:pt idx="174">
                  <c:v>116.1</c:v>
                </c:pt>
                <c:pt idx="175">
                  <c:v>118.8</c:v>
                </c:pt>
                <c:pt idx="176">
                  <c:v>124.6</c:v>
                </c:pt>
                <c:pt idx="177">
                  <c:v>124.9</c:v>
                </c:pt>
                <c:pt idx="178">
                  <c:v>121.1</c:v>
                </c:pt>
                <c:pt idx="179">
                  <c:v>122.7</c:v>
                </c:pt>
                <c:pt idx="180">
                  <c:v>125.3</c:v>
                </c:pt>
                <c:pt idx="181">
                  <c:v>134.1</c:v>
                </c:pt>
                <c:pt idx="182">
                  <c:v>135.5</c:v>
                </c:pt>
                <c:pt idx="183">
                  <c:v>124.8</c:v>
                </c:pt>
                <c:pt idx="184">
                  <c:v>121.9</c:v>
                </c:pt>
                <c:pt idx="185">
                  <c:v>118.5</c:v>
                </c:pt>
                <c:pt idx="186">
                  <c:v>113.3</c:v>
                </c:pt>
                <c:pt idx="187">
                  <c:v>111.9</c:v>
                </c:pt>
                <c:pt idx="188">
                  <c:v>114.7</c:v>
                </c:pt>
                <c:pt idx="189">
                  <c:v>110.8</c:v>
                </c:pt>
                <c:pt idx="190">
                  <c:v>112.2</c:v>
                </c:pt>
                <c:pt idx="191">
                  <c:v>100.1</c:v>
                </c:pt>
                <c:pt idx="192">
                  <c:v>82.9</c:v>
                </c:pt>
                <c:pt idx="193">
                  <c:v>58.9</c:v>
                </c:pt>
                <c:pt idx="194">
                  <c:v>48.3</c:v>
                </c:pt>
                <c:pt idx="195">
                  <c:v>44.1</c:v>
                </c:pt>
                <c:pt idx="196">
                  <c:v>49.3</c:v>
                </c:pt>
                <c:pt idx="197">
                  <c:v>43.7</c:v>
                </c:pt>
                <c:pt idx="198">
                  <c:v>35.7</c:v>
                </c:pt>
                <c:pt idx="199">
                  <c:v>47</c:v>
                </c:pt>
                <c:pt idx="200">
                  <c:v>47.8</c:v>
                </c:pt>
                <c:pt idx="201">
                  <c:v>47</c:v>
                </c:pt>
                <c:pt idx="202">
                  <c:v>48.6</c:v>
                </c:pt>
                <c:pt idx="203">
                  <c:v>51.6</c:v>
                </c:pt>
                <c:pt idx="204">
                  <c:v>54.7</c:v>
                </c:pt>
                <c:pt idx="205">
                  <c:v>51.5</c:v>
                </c:pt>
                <c:pt idx="206">
                  <c:v>53</c:v>
                </c:pt>
                <c:pt idx="207">
                  <c:v>51.7</c:v>
                </c:pt>
                <c:pt idx="208">
                  <c:v>52.2</c:v>
                </c:pt>
                <c:pt idx="209">
                  <c:v>54.1</c:v>
                </c:pt>
                <c:pt idx="210">
                  <c:v>58.2</c:v>
                </c:pt>
                <c:pt idx="211">
                  <c:v>56</c:v>
                </c:pt>
                <c:pt idx="212">
                  <c:v>53.2</c:v>
                </c:pt>
                <c:pt idx="213">
                  <c:v>53.6</c:v>
                </c:pt>
                <c:pt idx="214">
                  <c:v>48.5</c:v>
                </c:pt>
                <c:pt idx="215">
                  <c:v>45.2</c:v>
                </c:pt>
                <c:pt idx="216">
                  <c:v>45.1</c:v>
                </c:pt>
                <c:pt idx="217">
                  <c:v>44.4</c:v>
                </c:pt>
                <c:pt idx="218">
                  <c:v>41.9</c:v>
                </c:pt>
                <c:pt idx="219">
                  <c:v>45.6</c:v>
                </c:pt>
                <c:pt idx="220">
                  <c:v>45.4</c:v>
                </c:pt>
                <c:pt idx="221">
                  <c:v>44.4</c:v>
                </c:pt>
                <c:pt idx="222">
                  <c:v>46</c:v>
                </c:pt>
                <c:pt idx="223">
                  <c:v>46</c:v>
                </c:pt>
                <c:pt idx="224">
                  <c:v>42.2</c:v>
                </c:pt>
                <c:pt idx="225">
                  <c:v>38.7</c:v>
                </c:pt>
                <c:pt idx="226">
                  <c:v>38.6</c:v>
                </c:pt>
                <c:pt idx="227">
                  <c:v>44.1</c:v>
                </c:pt>
                <c:pt idx="228">
                  <c:v>50.3</c:v>
                </c:pt>
                <c:pt idx="229">
                  <c:v>50.5</c:v>
                </c:pt>
                <c:pt idx="230">
                  <c:v>55.3</c:v>
                </c:pt>
                <c:pt idx="231">
                  <c:v>58.7</c:v>
                </c:pt>
                <c:pt idx="232">
                  <c:v>57.6</c:v>
                </c:pt>
                <c:pt idx="233">
                  <c:v>57.8</c:v>
                </c:pt>
                <c:pt idx="234">
                  <c:v>55.7</c:v>
                </c:pt>
                <c:pt idx="235">
                  <c:v>54.4</c:v>
                </c:pt>
                <c:pt idx="236">
                  <c:v>57.5</c:v>
                </c:pt>
                <c:pt idx="237">
                  <c:v>57.3</c:v>
                </c:pt>
                <c:pt idx="238">
                  <c:v>56.1</c:v>
                </c:pt>
                <c:pt idx="239">
                  <c:v>56.2</c:v>
                </c:pt>
                <c:pt idx="240">
                  <c:v>56.3</c:v>
                </c:pt>
                <c:pt idx="241">
                  <c:v>54.5</c:v>
                </c:pt>
                <c:pt idx="242">
                  <c:v>52.7</c:v>
                </c:pt>
                <c:pt idx="243">
                  <c:v>48.7</c:v>
                </c:pt>
                <c:pt idx="244">
                  <c:v>48</c:v>
                </c:pt>
                <c:pt idx="245">
                  <c:v>45.5</c:v>
                </c:pt>
                <c:pt idx="246">
                  <c:v>48.1</c:v>
                </c:pt>
                <c:pt idx="247">
                  <c:v>65.4</c:v>
                </c:pt>
                <c:pt idx="248">
                  <c:v>79.7</c:v>
                </c:pt>
                <c:pt idx="249">
                  <c:v>81.8</c:v>
                </c:pt>
                <c:pt idx="250">
                  <c:v>73.2</c:v>
                </c:pt>
                <c:pt idx="251">
                  <c:v>62.9</c:v>
                </c:pt>
                <c:pt idx="252">
                  <c:v>55.7</c:v>
                </c:pt>
                <c:pt idx="253">
                  <c:v>44.3</c:v>
                </c:pt>
                <c:pt idx="254">
                  <c:v>47.8</c:v>
                </c:pt>
                <c:pt idx="255">
                  <c:v>52.4</c:v>
                </c:pt>
                <c:pt idx="256">
                  <c:v>54.2</c:v>
                </c:pt>
                <c:pt idx="257">
                  <c:v>54.1</c:v>
                </c:pt>
                <c:pt idx="258">
                  <c:v>56.8</c:v>
                </c:pt>
                <c:pt idx="259">
                  <c:v>56.4</c:v>
                </c:pt>
                <c:pt idx="260">
                  <c:v>56.4</c:v>
                </c:pt>
                <c:pt idx="261">
                  <c:v>59.5</c:v>
                </c:pt>
                <c:pt idx="262">
                  <c:v>55.6</c:v>
                </c:pt>
                <c:pt idx="263">
                  <c:v>47.6</c:v>
                </c:pt>
                <c:pt idx="264">
                  <c:v>46.5</c:v>
                </c:pt>
                <c:pt idx="265">
                  <c:v>48.1</c:v>
                </c:pt>
                <c:pt idx="266">
                  <c:v>49.3</c:v>
                </c:pt>
                <c:pt idx="267">
                  <c:v>51.6</c:v>
                </c:pt>
                <c:pt idx="268">
                  <c:v>52.6</c:v>
                </c:pt>
                <c:pt idx="269">
                  <c:v>54.2</c:v>
                </c:pt>
                <c:pt idx="270">
                  <c:v>50</c:v>
                </c:pt>
                <c:pt idx="271">
                  <c:v>47.7</c:v>
                </c:pt>
                <c:pt idx="272">
                  <c:v>49.4</c:v>
                </c:pt>
                <c:pt idx="273">
                  <c:v>51.3</c:v>
                </c:pt>
                <c:pt idx="274">
                  <c:v>51.8</c:v>
                </c:pt>
                <c:pt idx="275">
                  <c:v>49.5</c:v>
                </c:pt>
                <c:pt idx="276">
                  <c:v>49</c:v>
                </c:pt>
                <c:pt idx="277">
                  <c:v>52</c:v>
                </c:pt>
                <c:pt idx="278">
                  <c:v>53.1</c:v>
                </c:pt>
                <c:pt idx="279">
                  <c:v>51.3</c:v>
                </c:pt>
                <c:pt idx="280">
                  <c:v>50.8</c:v>
                </c:pt>
                <c:pt idx="281">
                  <c:v>50.5</c:v>
                </c:pt>
                <c:pt idx="282">
                  <c:v>49.3</c:v>
                </c:pt>
                <c:pt idx="283">
                  <c:v>49.9</c:v>
                </c:pt>
                <c:pt idx="284">
                  <c:v>46.6</c:v>
                </c:pt>
                <c:pt idx="285">
                  <c:v>48.9</c:v>
                </c:pt>
                <c:pt idx="286">
                  <c:v>47.1</c:v>
                </c:pt>
                <c:pt idx="287">
                  <c:v>42</c:v>
                </c:pt>
                <c:pt idx="288">
                  <c:v>44</c:v>
                </c:pt>
                <c:pt idx="289">
                  <c:v>43.2</c:v>
                </c:pt>
                <c:pt idx="290">
                  <c:v>41.2</c:v>
                </c:pt>
                <c:pt idx="291">
                  <c:v>45.1</c:v>
                </c:pt>
                <c:pt idx="292">
                  <c:v>47.7</c:v>
                </c:pt>
                <c:pt idx="293">
                  <c:v>49.6</c:v>
                </c:pt>
                <c:pt idx="294">
                  <c:v>50</c:v>
                </c:pt>
                <c:pt idx="295">
                  <c:v>48.1</c:v>
                </c:pt>
                <c:pt idx="296">
                  <c:v>45.7</c:v>
                </c:pt>
                <c:pt idx="297">
                  <c:v>45.5</c:v>
                </c:pt>
                <c:pt idx="298">
                  <c:v>47.2</c:v>
                </c:pt>
                <c:pt idx="299">
                  <c:v>46.9</c:v>
                </c:pt>
                <c:pt idx="300">
                  <c:v>47.5</c:v>
                </c:pt>
                <c:pt idx="301">
                  <c:v>48</c:v>
                </c:pt>
                <c:pt idx="302">
                  <c:v>45.9</c:v>
                </c:pt>
                <c:pt idx="303">
                  <c:v>47.9</c:v>
                </c:pt>
                <c:pt idx="304">
                  <c:v>48.5</c:v>
                </c:pt>
                <c:pt idx="305">
                  <c:v>45.6</c:v>
                </c:pt>
                <c:pt idx="306">
                  <c:v>42.7</c:v>
                </c:pt>
                <c:pt idx="307">
                  <c:v>44.7</c:v>
                </c:pt>
                <c:pt idx="308">
                  <c:v>46</c:v>
                </c:pt>
                <c:pt idx="309">
                  <c:v>43.3</c:v>
                </c:pt>
                <c:pt idx="310">
                  <c:v>44.7</c:v>
                </c:pt>
                <c:pt idx="311">
                  <c:v>47.8</c:v>
                </c:pt>
                <c:pt idx="312">
                  <c:v>47.5</c:v>
                </c:pt>
                <c:pt idx="313">
                  <c:v>47</c:v>
                </c:pt>
                <c:pt idx="314">
                  <c:v>50.5</c:v>
                </c:pt>
                <c:pt idx="315">
                  <c:v>54.5</c:v>
                </c:pt>
                <c:pt idx="316">
                  <c:v>52.2</c:v>
                </c:pt>
                <c:pt idx="317">
                  <c:v>51.1</c:v>
                </c:pt>
                <c:pt idx="318">
                  <c:v>52.4</c:v>
                </c:pt>
                <c:pt idx="319">
                  <c:v>53.7</c:v>
                </c:pt>
                <c:pt idx="320">
                  <c:v>59.1</c:v>
                </c:pt>
                <c:pt idx="321">
                  <c:v>63</c:v>
                </c:pt>
                <c:pt idx="322">
                  <c:v>59.4</c:v>
                </c:pt>
                <c:pt idx="323">
                  <c:v>62.8</c:v>
                </c:pt>
                <c:pt idx="324">
                  <c:v>64.4</c:v>
                </c:pt>
                <c:pt idx="325">
                  <c:v>60.3</c:v>
                </c:pt>
                <c:pt idx="326">
                  <c:v>58.7</c:v>
                </c:pt>
                <c:pt idx="327">
                  <c:v>55.3</c:v>
                </c:pt>
                <c:pt idx="328">
                  <c:v>58.3</c:v>
                </c:pt>
                <c:pt idx="329">
                  <c:v>55.3</c:v>
                </c:pt>
                <c:pt idx="330">
                  <c:v>57.3</c:v>
                </c:pt>
                <c:pt idx="331">
                  <c:v>60.1</c:v>
                </c:pt>
                <c:pt idx="332">
                  <c:v>58.7</c:v>
                </c:pt>
                <c:pt idx="333">
                  <c:v>61.3</c:v>
                </c:pt>
                <c:pt idx="334">
                  <c:v>57.9</c:v>
                </c:pt>
                <c:pt idx="335">
                  <c:v>54</c:v>
                </c:pt>
                <c:pt idx="336">
                  <c:v>48.8</c:v>
                </c:pt>
                <c:pt idx="337">
                  <c:v>46.2</c:v>
                </c:pt>
                <c:pt idx="338">
                  <c:v>43.8</c:v>
                </c:pt>
                <c:pt idx="339">
                  <c:v>45.3</c:v>
                </c:pt>
                <c:pt idx="340">
                  <c:v>44.6</c:v>
                </c:pt>
                <c:pt idx="341">
                  <c:v>42.1</c:v>
                </c:pt>
                <c:pt idx="342">
                  <c:v>42</c:v>
                </c:pt>
                <c:pt idx="343">
                  <c:v>40.7</c:v>
                </c:pt>
                <c:pt idx="344">
                  <c:v>41.9</c:v>
                </c:pt>
                <c:pt idx="345">
                  <c:v>39.5</c:v>
                </c:pt>
                <c:pt idx="346">
                  <c:v>37.1</c:v>
                </c:pt>
                <c:pt idx="347">
                  <c:v>32.5</c:v>
                </c:pt>
                <c:pt idx="348">
                  <c:v>34.9</c:v>
                </c:pt>
                <c:pt idx="349">
                  <c:v>34.9</c:v>
                </c:pt>
                <c:pt idx="350">
                  <c:v>42.7</c:v>
                </c:pt>
                <c:pt idx="351">
                  <c:v>50.5</c:v>
                </c:pt>
                <c:pt idx="352">
                  <c:v>51.7</c:v>
                </c:pt>
                <c:pt idx="353">
                  <c:v>53.9</c:v>
                </c:pt>
                <c:pt idx="354">
                  <c:v>60.6</c:v>
                </c:pt>
                <c:pt idx="355">
                  <c:v>63.3</c:v>
                </c:pt>
                <c:pt idx="356">
                  <c:v>71.2</c:v>
                </c:pt>
                <c:pt idx="357">
                  <c:v>67.8</c:v>
                </c:pt>
                <c:pt idx="358">
                  <c:v>76</c:v>
                </c:pt>
                <c:pt idx="359">
                  <c:v>79.7</c:v>
                </c:pt>
                <c:pt idx="360">
                  <c:v>80.4</c:v>
                </c:pt>
                <c:pt idx="361">
                  <c:v>88.5</c:v>
                </c:pt>
                <c:pt idx="362">
                  <c:v>91.5</c:v>
                </c:pt>
                <c:pt idx="363">
                  <c:v>81.5</c:v>
                </c:pt>
                <c:pt idx="364">
                  <c:v>98.2</c:v>
                </c:pt>
                <c:pt idx="365">
                  <c:v>99.6</c:v>
                </c:pt>
                <c:pt idx="366">
                  <c:v>97</c:v>
                </c:pt>
                <c:pt idx="367">
                  <c:v>105.1</c:v>
                </c:pt>
                <c:pt idx="368">
                  <c:v>118.5</c:v>
                </c:pt>
                <c:pt idx="369">
                  <c:v>119.5</c:v>
                </c:pt>
                <c:pt idx="370">
                  <c:v>122</c:v>
                </c:pt>
                <c:pt idx="371">
                  <c:v>94.5</c:v>
                </c:pt>
                <c:pt idx="372">
                  <c:v>91</c:v>
                </c:pt>
                <c:pt idx="373">
                  <c:v>97.8</c:v>
                </c:pt>
                <c:pt idx="374">
                  <c:v>93.3</c:v>
                </c:pt>
                <c:pt idx="375">
                  <c:v>97.2</c:v>
                </c:pt>
                <c:pt idx="376">
                  <c:v>104.2</c:v>
                </c:pt>
                <c:pt idx="377">
                  <c:v>104.7</c:v>
                </c:pt>
                <c:pt idx="378">
                  <c:v>97</c:v>
                </c:pt>
                <c:pt idx="379">
                  <c:v>95</c:v>
                </c:pt>
                <c:pt idx="380">
                  <c:v>93.3</c:v>
                </c:pt>
                <c:pt idx="381">
                  <c:v>78.9</c:v>
                </c:pt>
                <c:pt idx="382">
                  <c:v>71.8</c:v>
                </c:pt>
                <c:pt idx="383">
                  <c:v>70.8</c:v>
                </c:pt>
                <c:pt idx="384">
                  <c:v>73.7</c:v>
                </c:pt>
                <c:pt idx="385">
                  <c:v>77.2</c:v>
                </c:pt>
                <c:pt idx="386">
                  <c:v>89.6</c:v>
                </c:pt>
                <c:pt idx="387">
                  <c:v>94.4</c:v>
                </c:pt>
                <c:pt idx="388">
                  <c:v>91.4</c:v>
                </c:pt>
                <c:pt idx="389">
                  <c:v>84.3</c:v>
                </c:pt>
                <c:pt idx="390">
                  <c:v>84</c:v>
                </c:pt>
                <c:pt idx="391">
                  <c:v>87.9</c:v>
                </c:pt>
                <c:pt idx="392">
                  <c:v>92.9</c:v>
                </c:pt>
                <c:pt idx="393">
                  <c:v>90.5</c:v>
                </c:pt>
                <c:pt idx="394">
                  <c:v>80.5</c:v>
                </c:pt>
                <c:pt idx="395">
                  <c:v>87.2</c:v>
                </c:pt>
                <c:pt idx="396">
                  <c:v>92.2</c:v>
                </c:pt>
                <c:pt idx="397">
                  <c:v>97.3</c:v>
                </c:pt>
                <c:pt idx="398">
                  <c:v>89.5</c:v>
                </c:pt>
                <c:pt idx="399">
                  <c:v>76</c:v>
                </c:pt>
                <c:pt idx="400">
                  <c:v>72.5</c:v>
                </c:pt>
                <c:pt idx="401">
                  <c:v>77</c:v>
                </c:pt>
                <c:pt idx="402">
                  <c:v>81.5</c:v>
                </c:pt>
                <c:pt idx="403">
                  <c:v>86.4</c:v>
                </c:pt>
                <c:pt idx="404">
                  <c:v>78.7</c:v>
                </c:pt>
                <c:pt idx="405">
                  <c:v>81</c:v>
                </c:pt>
                <c:pt idx="406">
                  <c:v>81.7</c:v>
                </c:pt>
                <c:pt idx="407">
                  <c:v>80.7</c:v>
                </c:pt>
                <c:pt idx="408">
                  <c:v>82.6</c:v>
                </c:pt>
                <c:pt idx="409">
                  <c:v>82.2</c:v>
                </c:pt>
                <c:pt idx="410">
                  <c:v>91.2</c:v>
                </c:pt>
                <c:pt idx="411">
                  <c:v>94.9</c:v>
                </c:pt>
                <c:pt idx="412">
                  <c:v>104.5</c:v>
                </c:pt>
                <c:pt idx="413">
                  <c:v>100.8</c:v>
                </c:pt>
                <c:pt idx="414">
                  <c:v>104.7</c:v>
                </c:pt>
                <c:pt idx="415">
                  <c:v>114.3</c:v>
                </c:pt>
                <c:pt idx="416">
                  <c:v>112.7</c:v>
                </c:pt>
                <c:pt idx="417">
                  <c:v>123</c:v>
                </c:pt>
                <c:pt idx="418">
                  <c:v>108.1</c:v>
                </c:pt>
                <c:pt idx="419">
                  <c:v>96.8</c:v>
                </c:pt>
                <c:pt idx="420">
                  <c:v>107.5</c:v>
                </c:pt>
                <c:pt idx="421">
                  <c:v>111.4</c:v>
                </c:pt>
                <c:pt idx="422">
                  <c:v>125.3</c:v>
                </c:pt>
                <c:pt idx="423">
                  <c:v>128.2</c:v>
                </c:pt>
                <c:pt idx="424">
                  <c:v>124.3</c:v>
                </c:pt>
                <c:pt idx="425">
                  <c:v>144.6</c:v>
                </c:pt>
                <c:pt idx="426">
                  <c:v>151.8</c:v>
                </c:pt>
                <c:pt idx="427">
                  <c:v>160.9</c:v>
                </c:pt>
                <c:pt idx="428">
                  <c:v>160.5</c:v>
                </c:pt>
                <c:pt idx="429">
                  <c:v>154</c:v>
                </c:pt>
                <c:pt idx="430">
                  <c:v>148.5</c:v>
                </c:pt>
                <c:pt idx="431">
                  <c:v>152</c:v>
                </c:pt>
                <c:pt idx="432">
                  <c:v>163.7</c:v>
                </c:pt>
                <c:pt idx="433">
                  <c:v>160.9</c:v>
                </c:pt>
                <c:pt idx="434">
                  <c:v>163.6</c:v>
                </c:pt>
                <c:pt idx="435">
                  <c:v>177.8</c:v>
                </c:pt>
                <c:pt idx="436">
                  <c:v>171.6</c:v>
                </c:pt>
                <c:pt idx="437">
                  <c:v>172.7</c:v>
                </c:pt>
                <c:pt idx="438">
                  <c:v>182.1</c:v>
                </c:pt>
                <c:pt idx="439">
                  <c:v>178.5</c:v>
                </c:pt>
                <c:pt idx="440">
                  <c:v>155.4</c:v>
                </c:pt>
                <c:pt idx="441">
                  <c:v>146.8</c:v>
                </c:pt>
                <c:pt idx="442">
                  <c:v>144.9</c:v>
                </c:pt>
                <c:pt idx="443">
                  <c:v>148.7</c:v>
                </c:pt>
                <c:pt idx="444">
                  <c:v>133.2</c:v>
                </c:pt>
                <c:pt idx="445">
                  <c:v>142.2</c:v>
                </c:pt>
                <c:pt idx="446">
                  <c:v>147.7</c:v>
                </c:pt>
                <c:pt idx="447">
                  <c:v>154.9</c:v>
                </c:pt>
                <c:pt idx="448">
                  <c:v>154.7</c:v>
                </c:pt>
                <c:pt idx="449">
                  <c:v>164.3</c:v>
                </c:pt>
                <c:pt idx="450">
                  <c:v>172.7</c:v>
                </c:pt>
                <c:pt idx="451">
                  <c:v>1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hstoffe außer Energie"</c:f>
              <c:strCache>
                <c:ptCount val="1"/>
                <c:pt idx="0">
                  <c:v>Rohstoffe außer Energi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264:$A$715</c:f>
              <c:strCache>
                <c:ptCount val="452"/>
                <c:pt idx="0">
                  <c:v>1970-01</c:v>
                </c:pt>
                <c:pt idx="1">
                  <c:v>1970-02</c:v>
                </c:pt>
                <c:pt idx="2">
                  <c:v>1970-03</c:v>
                </c:pt>
                <c:pt idx="3">
                  <c:v>1970-04</c:v>
                </c:pt>
                <c:pt idx="4">
                  <c:v>1970-05</c:v>
                </c:pt>
                <c:pt idx="5">
                  <c:v>1970-06</c:v>
                </c:pt>
                <c:pt idx="6">
                  <c:v>1970-07</c:v>
                </c:pt>
                <c:pt idx="7">
                  <c:v>1970-08</c:v>
                </c:pt>
                <c:pt idx="8">
                  <c:v>1970-09</c:v>
                </c:pt>
                <c:pt idx="9">
                  <c:v>1970-10</c:v>
                </c:pt>
                <c:pt idx="10">
                  <c:v>1970-11</c:v>
                </c:pt>
                <c:pt idx="11">
                  <c:v>1970-12</c:v>
                </c:pt>
                <c:pt idx="12">
                  <c:v>1971-01</c:v>
                </c:pt>
                <c:pt idx="13">
                  <c:v>1971-02</c:v>
                </c:pt>
                <c:pt idx="14">
                  <c:v>1971-03</c:v>
                </c:pt>
                <c:pt idx="15">
                  <c:v>1971-04</c:v>
                </c:pt>
                <c:pt idx="16">
                  <c:v>1971-05</c:v>
                </c:pt>
                <c:pt idx="17">
                  <c:v>1971-06</c:v>
                </c:pt>
                <c:pt idx="18">
                  <c:v>1971-07</c:v>
                </c:pt>
                <c:pt idx="19">
                  <c:v>1971-08</c:v>
                </c:pt>
                <c:pt idx="20">
                  <c:v>1971-09</c:v>
                </c:pt>
                <c:pt idx="21">
                  <c:v>1971-10</c:v>
                </c:pt>
                <c:pt idx="22">
                  <c:v>1971-11</c:v>
                </c:pt>
                <c:pt idx="23">
                  <c:v>1971-12</c:v>
                </c:pt>
                <c:pt idx="24">
                  <c:v>1972-01</c:v>
                </c:pt>
                <c:pt idx="25">
                  <c:v>1972-02</c:v>
                </c:pt>
                <c:pt idx="26">
                  <c:v>1972-03</c:v>
                </c:pt>
                <c:pt idx="27">
                  <c:v>1972-04</c:v>
                </c:pt>
                <c:pt idx="28">
                  <c:v>1972-05</c:v>
                </c:pt>
                <c:pt idx="29">
                  <c:v>1972-06</c:v>
                </c:pt>
                <c:pt idx="30">
                  <c:v>1972-07</c:v>
                </c:pt>
                <c:pt idx="31">
                  <c:v>1972-08</c:v>
                </c:pt>
                <c:pt idx="32">
                  <c:v>1972-09</c:v>
                </c:pt>
                <c:pt idx="33">
                  <c:v>1972-10</c:v>
                </c:pt>
                <c:pt idx="34">
                  <c:v>1972-11</c:v>
                </c:pt>
                <c:pt idx="35">
                  <c:v>1972-12</c:v>
                </c:pt>
                <c:pt idx="36">
                  <c:v>1973-01</c:v>
                </c:pt>
                <c:pt idx="37">
                  <c:v>1973-02</c:v>
                </c:pt>
                <c:pt idx="38">
                  <c:v>1973-03</c:v>
                </c:pt>
                <c:pt idx="39">
                  <c:v>1973-04</c:v>
                </c:pt>
                <c:pt idx="40">
                  <c:v>1973-05</c:v>
                </c:pt>
                <c:pt idx="41">
                  <c:v>1973-06</c:v>
                </c:pt>
                <c:pt idx="42">
                  <c:v>1973-07</c:v>
                </c:pt>
                <c:pt idx="43">
                  <c:v>1973-08</c:v>
                </c:pt>
                <c:pt idx="44">
                  <c:v>1973-09</c:v>
                </c:pt>
                <c:pt idx="45">
                  <c:v>1973-10</c:v>
                </c:pt>
                <c:pt idx="46">
                  <c:v>1973-11</c:v>
                </c:pt>
                <c:pt idx="47">
                  <c:v>1973-12</c:v>
                </c:pt>
                <c:pt idx="48">
                  <c:v>1974-01</c:v>
                </c:pt>
                <c:pt idx="49">
                  <c:v>1974-02</c:v>
                </c:pt>
                <c:pt idx="50">
                  <c:v>1974-03</c:v>
                </c:pt>
                <c:pt idx="51">
                  <c:v>1974-04</c:v>
                </c:pt>
                <c:pt idx="52">
                  <c:v>1974-05</c:v>
                </c:pt>
                <c:pt idx="53">
                  <c:v>1974-06</c:v>
                </c:pt>
                <c:pt idx="54">
                  <c:v>1974-07</c:v>
                </c:pt>
                <c:pt idx="55">
                  <c:v>1974-08</c:v>
                </c:pt>
                <c:pt idx="56">
                  <c:v>1974-09</c:v>
                </c:pt>
                <c:pt idx="57">
                  <c:v>1974-10</c:v>
                </c:pt>
                <c:pt idx="58">
                  <c:v>1974-11</c:v>
                </c:pt>
                <c:pt idx="59">
                  <c:v>1974-12</c:v>
                </c:pt>
                <c:pt idx="60">
                  <c:v>1975-01</c:v>
                </c:pt>
                <c:pt idx="61">
                  <c:v>1975-02</c:v>
                </c:pt>
                <c:pt idx="62">
                  <c:v>1975-03</c:v>
                </c:pt>
                <c:pt idx="63">
                  <c:v>1975-04</c:v>
                </c:pt>
                <c:pt idx="64">
                  <c:v>1975-05</c:v>
                </c:pt>
                <c:pt idx="65">
                  <c:v>1975-06</c:v>
                </c:pt>
                <c:pt idx="66">
                  <c:v>1975-07</c:v>
                </c:pt>
                <c:pt idx="67">
                  <c:v>1975-08</c:v>
                </c:pt>
                <c:pt idx="68">
                  <c:v>1975-09</c:v>
                </c:pt>
                <c:pt idx="69">
                  <c:v>1975-10</c:v>
                </c:pt>
                <c:pt idx="70">
                  <c:v>1975-11</c:v>
                </c:pt>
                <c:pt idx="71">
                  <c:v>1975-12</c:v>
                </c:pt>
                <c:pt idx="72">
                  <c:v>1976-01</c:v>
                </c:pt>
                <c:pt idx="73">
                  <c:v>1976-02</c:v>
                </c:pt>
                <c:pt idx="74">
                  <c:v>1976-03</c:v>
                </c:pt>
                <c:pt idx="75">
                  <c:v>1976-04</c:v>
                </c:pt>
                <c:pt idx="76">
                  <c:v>1976-05</c:v>
                </c:pt>
                <c:pt idx="77">
                  <c:v>1976-06</c:v>
                </c:pt>
                <c:pt idx="78">
                  <c:v>1976-07</c:v>
                </c:pt>
                <c:pt idx="79">
                  <c:v>1976-08</c:v>
                </c:pt>
                <c:pt idx="80">
                  <c:v>1976-09</c:v>
                </c:pt>
                <c:pt idx="81">
                  <c:v>1976-10</c:v>
                </c:pt>
                <c:pt idx="82">
                  <c:v>1976-11</c:v>
                </c:pt>
                <c:pt idx="83">
                  <c:v>1976-12</c:v>
                </c:pt>
                <c:pt idx="84">
                  <c:v>1977-01</c:v>
                </c:pt>
                <c:pt idx="85">
                  <c:v>1977-02</c:v>
                </c:pt>
                <c:pt idx="86">
                  <c:v>1977-03</c:v>
                </c:pt>
                <c:pt idx="87">
                  <c:v>1977-04</c:v>
                </c:pt>
                <c:pt idx="88">
                  <c:v>1977-05</c:v>
                </c:pt>
                <c:pt idx="89">
                  <c:v>1977-06</c:v>
                </c:pt>
                <c:pt idx="90">
                  <c:v>1977-07</c:v>
                </c:pt>
                <c:pt idx="91">
                  <c:v>1977-08</c:v>
                </c:pt>
                <c:pt idx="92">
                  <c:v>1977-09</c:v>
                </c:pt>
                <c:pt idx="93">
                  <c:v>1977-10</c:v>
                </c:pt>
                <c:pt idx="94">
                  <c:v>1977-11</c:v>
                </c:pt>
                <c:pt idx="95">
                  <c:v>1977-12</c:v>
                </c:pt>
                <c:pt idx="96">
                  <c:v>1978-01</c:v>
                </c:pt>
                <c:pt idx="97">
                  <c:v>1978-02</c:v>
                </c:pt>
                <c:pt idx="98">
                  <c:v>1978-03</c:v>
                </c:pt>
                <c:pt idx="99">
                  <c:v>1978-04</c:v>
                </c:pt>
                <c:pt idx="100">
                  <c:v>1978-05</c:v>
                </c:pt>
                <c:pt idx="101">
                  <c:v>1978-06</c:v>
                </c:pt>
                <c:pt idx="102">
                  <c:v>1978-07</c:v>
                </c:pt>
                <c:pt idx="103">
                  <c:v>1978-08</c:v>
                </c:pt>
                <c:pt idx="104">
                  <c:v>1978-09</c:v>
                </c:pt>
                <c:pt idx="105">
                  <c:v>1978-10</c:v>
                </c:pt>
                <c:pt idx="106">
                  <c:v>1978-11</c:v>
                </c:pt>
                <c:pt idx="107">
                  <c:v>1978-12</c:v>
                </c:pt>
                <c:pt idx="108">
                  <c:v>1979-01</c:v>
                </c:pt>
                <c:pt idx="109">
                  <c:v>1979-02</c:v>
                </c:pt>
                <c:pt idx="110">
                  <c:v>1979-03</c:v>
                </c:pt>
                <c:pt idx="111">
                  <c:v>1979-04</c:v>
                </c:pt>
                <c:pt idx="112">
                  <c:v>1979-05</c:v>
                </c:pt>
                <c:pt idx="113">
                  <c:v>1979-06</c:v>
                </c:pt>
                <c:pt idx="114">
                  <c:v>1979-07</c:v>
                </c:pt>
                <c:pt idx="115">
                  <c:v>1979-08</c:v>
                </c:pt>
                <c:pt idx="116">
                  <c:v>1979-09</c:v>
                </c:pt>
                <c:pt idx="117">
                  <c:v>1979-10</c:v>
                </c:pt>
                <c:pt idx="118">
                  <c:v>1979-11</c:v>
                </c:pt>
                <c:pt idx="119">
                  <c:v>1979-12</c:v>
                </c:pt>
                <c:pt idx="120">
                  <c:v>1980-01</c:v>
                </c:pt>
                <c:pt idx="121">
                  <c:v>1980-02</c:v>
                </c:pt>
                <c:pt idx="122">
                  <c:v>1980-03</c:v>
                </c:pt>
                <c:pt idx="123">
                  <c:v>1980-04</c:v>
                </c:pt>
                <c:pt idx="124">
                  <c:v>1980-05</c:v>
                </c:pt>
                <c:pt idx="125">
                  <c:v>1980-06</c:v>
                </c:pt>
                <c:pt idx="126">
                  <c:v>1980-07</c:v>
                </c:pt>
                <c:pt idx="127">
                  <c:v>1980-08</c:v>
                </c:pt>
                <c:pt idx="128">
                  <c:v>1980-09</c:v>
                </c:pt>
                <c:pt idx="129">
                  <c:v>1980-10</c:v>
                </c:pt>
                <c:pt idx="130">
                  <c:v>1980-11</c:v>
                </c:pt>
                <c:pt idx="131">
                  <c:v>1980-12</c:v>
                </c:pt>
                <c:pt idx="132">
                  <c:v>1981-01</c:v>
                </c:pt>
                <c:pt idx="133">
                  <c:v>1981-02</c:v>
                </c:pt>
                <c:pt idx="134">
                  <c:v>1981-03</c:v>
                </c:pt>
                <c:pt idx="135">
                  <c:v>1981-04</c:v>
                </c:pt>
                <c:pt idx="136">
                  <c:v>1981-05</c:v>
                </c:pt>
                <c:pt idx="137">
                  <c:v>1981-06</c:v>
                </c:pt>
                <c:pt idx="138">
                  <c:v>1981-07</c:v>
                </c:pt>
                <c:pt idx="139">
                  <c:v>1981-08</c:v>
                </c:pt>
                <c:pt idx="140">
                  <c:v>1981-09</c:v>
                </c:pt>
                <c:pt idx="141">
                  <c:v>1981-10</c:v>
                </c:pt>
                <c:pt idx="142">
                  <c:v>1981-11</c:v>
                </c:pt>
                <c:pt idx="143">
                  <c:v>1981-12</c:v>
                </c:pt>
                <c:pt idx="144">
                  <c:v>1982-01</c:v>
                </c:pt>
                <c:pt idx="145">
                  <c:v>1982-02</c:v>
                </c:pt>
                <c:pt idx="146">
                  <c:v>1982-03</c:v>
                </c:pt>
                <c:pt idx="147">
                  <c:v>1982-04</c:v>
                </c:pt>
                <c:pt idx="148">
                  <c:v>1982-05</c:v>
                </c:pt>
                <c:pt idx="149">
                  <c:v>1982-06</c:v>
                </c:pt>
                <c:pt idx="150">
                  <c:v>1982-07</c:v>
                </c:pt>
                <c:pt idx="151">
                  <c:v>1982-08</c:v>
                </c:pt>
                <c:pt idx="152">
                  <c:v>1982-09</c:v>
                </c:pt>
                <c:pt idx="153">
                  <c:v>1982-10</c:v>
                </c:pt>
                <c:pt idx="154">
                  <c:v>1982-11</c:v>
                </c:pt>
                <c:pt idx="155">
                  <c:v>1982-12</c:v>
                </c:pt>
                <c:pt idx="156">
                  <c:v>1983-01</c:v>
                </c:pt>
                <c:pt idx="157">
                  <c:v>1983-02</c:v>
                </c:pt>
                <c:pt idx="158">
                  <c:v>1983-03</c:v>
                </c:pt>
                <c:pt idx="159">
                  <c:v>1983-04</c:v>
                </c:pt>
                <c:pt idx="160">
                  <c:v>1983-05</c:v>
                </c:pt>
                <c:pt idx="161">
                  <c:v>1983-06</c:v>
                </c:pt>
                <c:pt idx="162">
                  <c:v>1983-07</c:v>
                </c:pt>
                <c:pt idx="163">
                  <c:v>1983-08</c:v>
                </c:pt>
                <c:pt idx="164">
                  <c:v>1983-09</c:v>
                </c:pt>
                <c:pt idx="165">
                  <c:v>1983-10</c:v>
                </c:pt>
                <c:pt idx="166">
                  <c:v>1983-11</c:v>
                </c:pt>
                <c:pt idx="167">
                  <c:v>1983-12</c:v>
                </c:pt>
                <c:pt idx="168">
                  <c:v>1984-01</c:v>
                </c:pt>
                <c:pt idx="169">
                  <c:v>1984-02</c:v>
                </c:pt>
                <c:pt idx="170">
                  <c:v>1984-03</c:v>
                </c:pt>
                <c:pt idx="171">
                  <c:v>1984-04</c:v>
                </c:pt>
                <c:pt idx="172">
                  <c:v>1984-05</c:v>
                </c:pt>
                <c:pt idx="173">
                  <c:v>1984-06</c:v>
                </c:pt>
                <c:pt idx="174">
                  <c:v>1984-07</c:v>
                </c:pt>
                <c:pt idx="175">
                  <c:v>1984-08</c:v>
                </c:pt>
                <c:pt idx="176">
                  <c:v>1984-09</c:v>
                </c:pt>
                <c:pt idx="177">
                  <c:v>1984-10</c:v>
                </c:pt>
                <c:pt idx="178">
                  <c:v>1984-11</c:v>
                </c:pt>
                <c:pt idx="179">
                  <c:v>1984-12</c:v>
                </c:pt>
                <c:pt idx="180">
                  <c:v>1985-01</c:v>
                </c:pt>
                <c:pt idx="181">
                  <c:v>1985-02</c:v>
                </c:pt>
                <c:pt idx="182">
                  <c:v>1985-03</c:v>
                </c:pt>
                <c:pt idx="183">
                  <c:v>1985-04</c:v>
                </c:pt>
                <c:pt idx="184">
                  <c:v>1985-05</c:v>
                </c:pt>
                <c:pt idx="185">
                  <c:v>1985-06</c:v>
                </c:pt>
                <c:pt idx="186">
                  <c:v>1985-07</c:v>
                </c:pt>
                <c:pt idx="187">
                  <c:v>1985-08</c:v>
                </c:pt>
                <c:pt idx="188">
                  <c:v>1985-09</c:v>
                </c:pt>
                <c:pt idx="189">
                  <c:v>1985-10</c:v>
                </c:pt>
                <c:pt idx="190">
                  <c:v>1985-11</c:v>
                </c:pt>
                <c:pt idx="191">
                  <c:v>1985-12</c:v>
                </c:pt>
                <c:pt idx="192">
                  <c:v>1986-01</c:v>
                </c:pt>
                <c:pt idx="193">
                  <c:v>1986-02</c:v>
                </c:pt>
                <c:pt idx="194">
                  <c:v>1986-03</c:v>
                </c:pt>
                <c:pt idx="195">
                  <c:v>1986-04</c:v>
                </c:pt>
                <c:pt idx="196">
                  <c:v>1986-05</c:v>
                </c:pt>
                <c:pt idx="197">
                  <c:v>1986-06</c:v>
                </c:pt>
                <c:pt idx="198">
                  <c:v>1986-07</c:v>
                </c:pt>
                <c:pt idx="199">
                  <c:v>1986-08</c:v>
                </c:pt>
                <c:pt idx="200">
                  <c:v>1986-09</c:v>
                </c:pt>
                <c:pt idx="201">
                  <c:v>1986-10</c:v>
                </c:pt>
                <c:pt idx="202">
                  <c:v>1986-11</c:v>
                </c:pt>
                <c:pt idx="203">
                  <c:v>1986-12</c:v>
                </c:pt>
                <c:pt idx="204">
                  <c:v>1987-01</c:v>
                </c:pt>
                <c:pt idx="205">
                  <c:v>1987-02</c:v>
                </c:pt>
                <c:pt idx="206">
                  <c:v>1987-03</c:v>
                </c:pt>
                <c:pt idx="207">
                  <c:v>1987-04</c:v>
                </c:pt>
                <c:pt idx="208">
                  <c:v>1987-05</c:v>
                </c:pt>
                <c:pt idx="209">
                  <c:v>1987-06</c:v>
                </c:pt>
                <c:pt idx="210">
                  <c:v>1987-07</c:v>
                </c:pt>
                <c:pt idx="211">
                  <c:v>1987-08</c:v>
                </c:pt>
                <c:pt idx="212">
                  <c:v>1987-09</c:v>
                </c:pt>
                <c:pt idx="213">
                  <c:v>1987-10</c:v>
                </c:pt>
                <c:pt idx="214">
                  <c:v>1987-11</c:v>
                </c:pt>
                <c:pt idx="215">
                  <c:v>1987-12</c:v>
                </c:pt>
                <c:pt idx="216">
                  <c:v>1988-01</c:v>
                </c:pt>
                <c:pt idx="217">
                  <c:v>1988-02</c:v>
                </c:pt>
                <c:pt idx="218">
                  <c:v>1988-03</c:v>
                </c:pt>
                <c:pt idx="219">
                  <c:v>1988-04</c:v>
                </c:pt>
                <c:pt idx="220">
                  <c:v>1988-05</c:v>
                </c:pt>
                <c:pt idx="221">
                  <c:v>1988-06</c:v>
                </c:pt>
                <c:pt idx="222">
                  <c:v>1988-07</c:v>
                </c:pt>
                <c:pt idx="223">
                  <c:v>1988-08</c:v>
                </c:pt>
                <c:pt idx="224">
                  <c:v>1988-09</c:v>
                </c:pt>
                <c:pt idx="225">
                  <c:v>1988-10</c:v>
                </c:pt>
                <c:pt idx="226">
                  <c:v>1988-11</c:v>
                </c:pt>
                <c:pt idx="227">
                  <c:v>1988-12</c:v>
                </c:pt>
                <c:pt idx="228">
                  <c:v>1989-01</c:v>
                </c:pt>
                <c:pt idx="229">
                  <c:v>1989-02</c:v>
                </c:pt>
                <c:pt idx="230">
                  <c:v>1989-03</c:v>
                </c:pt>
                <c:pt idx="231">
                  <c:v>1989-04</c:v>
                </c:pt>
                <c:pt idx="232">
                  <c:v>1989-05</c:v>
                </c:pt>
                <c:pt idx="233">
                  <c:v>1989-06</c:v>
                </c:pt>
                <c:pt idx="234">
                  <c:v>1989-07</c:v>
                </c:pt>
                <c:pt idx="235">
                  <c:v>1989-08</c:v>
                </c:pt>
                <c:pt idx="236">
                  <c:v>1989-09</c:v>
                </c:pt>
                <c:pt idx="237">
                  <c:v>1989-10</c:v>
                </c:pt>
                <c:pt idx="238">
                  <c:v>1989-11</c:v>
                </c:pt>
                <c:pt idx="239">
                  <c:v>1989-12</c:v>
                </c:pt>
                <c:pt idx="240">
                  <c:v>1990-01</c:v>
                </c:pt>
                <c:pt idx="241">
                  <c:v>1990-02</c:v>
                </c:pt>
                <c:pt idx="242">
                  <c:v>1990-03</c:v>
                </c:pt>
                <c:pt idx="243">
                  <c:v>1990-04</c:v>
                </c:pt>
                <c:pt idx="244">
                  <c:v>1990-05</c:v>
                </c:pt>
                <c:pt idx="245">
                  <c:v>1990-06</c:v>
                </c:pt>
                <c:pt idx="246">
                  <c:v>1990-07</c:v>
                </c:pt>
                <c:pt idx="247">
                  <c:v>1990-08</c:v>
                </c:pt>
                <c:pt idx="248">
                  <c:v>1990-09</c:v>
                </c:pt>
                <c:pt idx="249">
                  <c:v>1990-10</c:v>
                </c:pt>
                <c:pt idx="250">
                  <c:v>1990-11</c:v>
                </c:pt>
                <c:pt idx="251">
                  <c:v>1990-12</c:v>
                </c:pt>
                <c:pt idx="252">
                  <c:v>1991-01</c:v>
                </c:pt>
                <c:pt idx="253">
                  <c:v>1991-02</c:v>
                </c:pt>
                <c:pt idx="254">
                  <c:v>1991-03</c:v>
                </c:pt>
                <c:pt idx="255">
                  <c:v>1991-04</c:v>
                </c:pt>
                <c:pt idx="256">
                  <c:v>1991-05</c:v>
                </c:pt>
                <c:pt idx="257">
                  <c:v>1991-06</c:v>
                </c:pt>
                <c:pt idx="258">
                  <c:v>1991-07</c:v>
                </c:pt>
                <c:pt idx="259">
                  <c:v>1991-08</c:v>
                </c:pt>
                <c:pt idx="260">
                  <c:v>1991-09</c:v>
                </c:pt>
                <c:pt idx="261">
                  <c:v>1991-10</c:v>
                </c:pt>
                <c:pt idx="262">
                  <c:v>1991-11</c:v>
                </c:pt>
                <c:pt idx="263">
                  <c:v>1991-12</c:v>
                </c:pt>
                <c:pt idx="264">
                  <c:v>1992-01</c:v>
                </c:pt>
                <c:pt idx="265">
                  <c:v>1992-02</c:v>
                </c:pt>
                <c:pt idx="266">
                  <c:v>1992-03</c:v>
                </c:pt>
                <c:pt idx="267">
                  <c:v>1992-04</c:v>
                </c:pt>
                <c:pt idx="268">
                  <c:v>1992-05</c:v>
                </c:pt>
                <c:pt idx="269">
                  <c:v>1992-06</c:v>
                </c:pt>
                <c:pt idx="270">
                  <c:v>1992-07</c:v>
                </c:pt>
                <c:pt idx="271">
                  <c:v>1992-08</c:v>
                </c:pt>
                <c:pt idx="272">
                  <c:v>1992-09</c:v>
                </c:pt>
                <c:pt idx="273">
                  <c:v>1992-10</c:v>
                </c:pt>
                <c:pt idx="274">
                  <c:v>1992-11</c:v>
                </c:pt>
                <c:pt idx="275">
                  <c:v>1992-12</c:v>
                </c:pt>
                <c:pt idx="276">
                  <c:v>1993-01</c:v>
                </c:pt>
                <c:pt idx="277">
                  <c:v>1993-02</c:v>
                </c:pt>
                <c:pt idx="278">
                  <c:v>1993-03</c:v>
                </c:pt>
                <c:pt idx="279">
                  <c:v>1993-04</c:v>
                </c:pt>
                <c:pt idx="280">
                  <c:v>1993-05</c:v>
                </c:pt>
                <c:pt idx="281">
                  <c:v>1993-06</c:v>
                </c:pt>
                <c:pt idx="282">
                  <c:v>1993-07</c:v>
                </c:pt>
                <c:pt idx="283">
                  <c:v>1993-08</c:v>
                </c:pt>
                <c:pt idx="284">
                  <c:v>1993-09</c:v>
                </c:pt>
                <c:pt idx="285">
                  <c:v>1993-10</c:v>
                </c:pt>
                <c:pt idx="286">
                  <c:v>1993-11</c:v>
                </c:pt>
                <c:pt idx="287">
                  <c:v>1993-12</c:v>
                </c:pt>
                <c:pt idx="288">
                  <c:v>1994-01</c:v>
                </c:pt>
                <c:pt idx="289">
                  <c:v>1994-02</c:v>
                </c:pt>
                <c:pt idx="290">
                  <c:v>1994-03</c:v>
                </c:pt>
                <c:pt idx="291">
                  <c:v>1994-04</c:v>
                </c:pt>
                <c:pt idx="292">
                  <c:v>1994-05</c:v>
                </c:pt>
                <c:pt idx="293">
                  <c:v>1994-06</c:v>
                </c:pt>
                <c:pt idx="294">
                  <c:v>1994-07</c:v>
                </c:pt>
                <c:pt idx="295">
                  <c:v>1994-08</c:v>
                </c:pt>
                <c:pt idx="296">
                  <c:v>1994-09</c:v>
                </c:pt>
                <c:pt idx="297">
                  <c:v>1994-10</c:v>
                </c:pt>
                <c:pt idx="298">
                  <c:v>1994-11</c:v>
                </c:pt>
                <c:pt idx="299">
                  <c:v>1994-12</c:v>
                </c:pt>
                <c:pt idx="300">
                  <c:v>1995-01</c:v>
                </c:pt>
                <c:pt idx="301">
                  <c:v>1995-02</c:v>
                </c:pt>
                <c:pt idx="302">
                  <c:v>1995-03</c:v>
                </c:pt>
                <c:pt idx="303">
                  <c:v>1995-04</c:v>
                </c:pt>
                <c:pt idx="304">
                  <c:v>1995-05</c:v>
                </c:pt>
                <c:pt idx="305">
                  <c:v>1995-06</c:v>
                </c:pt>
                <c:pt idx="306">
                  <c:v>1995-07</c:v>
                </c:pt>
                <c:pt idx="307">
                  <c:v>1995-08</c:v>
                </c:pt>
                <c:pt idx="308">
                  <c:v>1995-09</c:v>
                </c:pt>
                <c:pt idx="309">
                  <c:v>1995-10</c:v>
                </c:pt>
                <c:pt idx="310">
                  <c:v>1995-11</c:v>
                </c:pt>
                <c:pt idx="311">
                  <c:v>1995-12</c:v>
                </c:pt>
                <c:pt idx="312">
                  <c:v>1996-01</c:v>
                </c:pt>
                <c:pt idx="313">
                  <c:v>1996-02</c:v>
                </c:pt>
                <c:pt idx="314">
                  <c:v>1996-03</c:v>
                </c:pt>
                <c:pt idx="315">
                  <c:v>1996-04</c:v>
                </c:pt>
                <c:pt idx="316">
                  <c:v>1996-05</c:v>
                </c:pt>
                <c:pt idx="317">
                  <c:v>1996-06</c:v>
                </c:pt>
                <c:pt idx="318">
                  <c:v>1996-07</c:v>
                </c:pt>
                <c:pt idx="319">
                  <c:v>1996-08</c:v>
                </c:pt>
                <c:pt idx="320">
                  <c:v>1996-09</c:v>
                </c:pt>
                <c:pt idx="321">
                  <c:v>1996-10</c:v>
                </c:pt>
                <c:pt idx="322">
                  <c:v>1996-11</c:v>
                </c:pt>
                <c:pt idx="323">
                  <c:v>1996-12</c:v>
                </c:pt>
                <c:pt idx="324">
                  <c:v>1997-01</c:v>
                </c:pt>
                <c:pt idx="325">
                  <c:v>1997-02</c:v>
                </c:pt>
                <c:pt idx="326">
                  <c:v>1997-03</c:v>
                </c:pt>
                <c:pt idx="327">
                  <c:v>1997-04</c:v>
                </c:pt>
                <c:pt idx="328">
                  <c:v>1997-05</c:v>
                </c:pt>
                <c:pt idx="329">
                  <c:v>1997-06</c:v>
                </c:pt>
                <c:pt idx="330">
                  <c:v>1997-07</c:v>
                </c:pt>
                <c:pt idx="331">
                  <c:v>1997-08</c:v>
                </c:pt>
                <c:pt idx="332">
                  <c:v>1997-09</c:v>
                </c:pt>
                <c:pt idx="333">
                  <c:v>1997-10</c:v>
                </c:pt>
                <c:pt idx="334">
                  <c:v>1997-11</c:v>
                </c:pt>
                <c:pt idx="335">
                  <c:v>1997-12</c:v>
                </c:pt>
                <c:pt idx="336">
                  <c:v>1998-01</c:v>
                </c:pt>
                <c:pt idx="337">
                  <c:v>1998-02</c:v>
                </c:pt>
                <c:pt idx="338">
                  <c:v>1998-03</c:v>
                </c:pt>
                <c:pt idx="339">
                  <c:v>1998-04</c:v>
                </c:pt>
                <c:pt idx="340">
                  <c:v>1998-05</c:v>
                </c:pt>
                <c:pt idx="341">
                  <c:v>1998-06</c:v>
                </c:pt>
                <c:pt idx="342">
                  <c:v>1998-07</c:v>
                </c:pt>
                <c:pt idx="343">
                  <c:v>1998-08</c:v>
                </c:pt>
                <c:pt idx="344">
                  <c:v>1998-09</c:v>
                </c:pt>
                <c:pt idx="345">
                  <c:v>1998-10</c:v>
                </c:pt>
                <c:pt idx="346">
                  <c:v>1998-11</c:v>
                </c:pt>
                <c:pt idx="347">
                  <c:v>1998-12</c:v>
                </c:pt>
                <c:pt idx="348">
                  <c:v>1999-01</c:v>
                </c:pt>
                <c:pt idx="349">
                  <c:v>1999-02</c:v>
                </c:pt>
                <c:pt idx="350">
                  <c:v>1999-03</c:v>
                </c:pt>
                <c:pt idx="351">
                  <c:v>1999-04</c:v>
                </c:pt>
                <c:pt idx="352">
                  <c:v>1999-05</c:v>
                </c:pt>
                <c:pt idx="353">
                  <c:v>1999-06</c:v>
                </c:pt>
                <c:pt idx="354">
                  <c:v>1999-07</c:v>
                </c:pt>
                <c:pt idx="355">
                  <c:v>1999-08</c:v>
                </c:pt>
                <c:pt idx="356">
                  <c:v>1999-09</c:v>
                </c:pt>
                <c:pt idx="357">
                  <c:v>1999-10</c:v>
                </c:pt>
                <c:pt idx="358">
                  <c:v>1999-11</c:v>
                </c:pt>
                <c:pt idx="359">
                  <c:v>1999-12</c:v>
                </c:pt>
                <c:pt idx="360">
                  <c:v>2000-01</c:v>
                </c:pt>
                <c:pt idx="361">
                  <c:v>2000-02</c:v>
                </c:pt>
                <c:pt idx="362">
                  <c:v>2000-03</c:v>
                </c:pt>
                <c:pt idx="363">
                  <c:v>2000-04</c:v>
                </c:pt>
                <c:pt idx="364">
                  <c:v>2000-05</c:v>
                </c:pt>
                <c:pt idx="365">
                  <c:v>2000-06</c:v>
                </c:pt>
                <c:pt idx="366">
                  <c:v>2000-07</c:v>
                </c:pt>
                <c:pt idx="367">
                  <c:v>2000-08</c:v>
                </c:pt>
                <c:pt idx="368">
                  <c:v>2000-09</c:v>
                </c:pt>
                <c:pt idx="369">
                  <c:v>2000-10</c:v>
                </c:pt>
                <c:pt idx="370">
                  <c:v>2000-11</c:v>
                </c:pt>
                <c:pt idx="371">
                  <c:v>2000-12</c:v>
                </c:pt>
                <c:pt idx="372">
                  <c:v>2001-01</c:v>
                </c:pt>
                <c:pt idx="373">
                  <c:v>2001-02</c:v>
                </c:pt>
                <c:pt idx="374">
                  <c:v>2001-03</c:v>
                </c:pt>
                <c:pt idx="375">
                  <c:v>2001-04</c:v>
                </c:pt>
                <c:pt idx="376">
                  <c:v>2001-05</c:v>
                </c:pt>
                <c:pt idx="377">
                  <c:v>2001-06</c:v>
                </c:pt>
                <c:pt idx="378">
                  <c:v>2001-07</c:v>
                </c:pt>
                <c:pt idx="379">
                  <c:v>2001-08</c:v>
                </c:pt>
                <c:pt idx="380">
                  <c:v>2001-09</c:v>
                </c:pt>
                <c:pt idx="381">
                  <c:v>2001-10</c:v>
                </c:pt>
                <c:pt idx="382">
                  <c:v>2001-11</c:v>
                </c:pt>
                <c:pt idx="383">
                  <c:v>2001-12</c:v>
                </c:pt>
                <c:pt idx="384">
                  <c:v>2002-01</c:v>
                </c:pt>
                <c:pt idx="385">
                  <c:v>2002-02</c:v>
                </c:pt>
                <c:pt idx="386">
                  <c:v>2002-03</c:v>
                </c:pt>
                <c:pt idx="387">
                  <c:v>2002-04</c:v>
                </c:pt>
                <c:pt idx="388">
                  <c:v>2002-05</c:v>
                </c:pt>
                <c:pt idx="389">
                  <c:v>2002-06</c:v>
                </c:pt>
                <c:pt idx="390">
                  <c:v>2002-07</c:v>
                </c:pt>
                <c:pt idx="391">
                  <c:v>2002-08</c:v>
                </c:pt>
                <c:pt idx="392">
                  <c:v>2002-09</c:v>
                </c:pt>
                <c:pt idx="393">
                  <c:v>2002-10</c:v>
                </c:pt>
                <c:pt idx="394">
                  <c:v>2002-11</c:v>
                </c:pt>
                <c:pt idx="395">
                  <c:v>2002-12</c:v>
                </c:pt>
                <c:pt idx="396">
                  <c:v>2003-01</c:v>
                </c:pt>
                <c:pt idx="397">
                  <c:v>2003-02</c:v>
                </c:pt>
                <c:pt idx="398">
                  <c:v>2003-03</c:v>
                </c:pt>
                <c:pt idx="399">
                  <c:v>2003-04</c:v>
                </c:pt>
                <c:pt idx="400">
                  <c:v>2003-05</c:v>
                </c:pt>
                <c:pt idx="401">
                  <c:v>2003-06</c:v>
                </c:pt>
                <c:pt idx="402">
                  <c:v>2003-07</c:v>
                </c:pt>
                <c:pt idx="403">
                  <c:v>2003-08</c:v>
                </c:pt>
                <c:pt idx="404">
                  <c:v>2003-09</c:v>
                </c:pt>
                <c:pt idx="405">
                  <c:v>2003-10</c:v>
                </c:pt>
                <c:pt idx="406">
                  <c:v>2003-11</c:v>
                </c:pt>
                <c:pt idx="407">
                  <c:v>2003-12</c:v>
                </c:pt>
                <c:pt idx="408">
                  <c:v>2004-01</c:v>
                </c:pt>
                <c:pt idx="409">
                  <c:v>2004-02</c:v>
                </c:pt>
                <c:pt idx="410">
                  <c:v>2004-03</c:v>
                </c:pt>
                <c:pt idx="411">
                  <c:v>2004-04</c:v>
                </c:pt>
                <c:pt idx="412">
                  <c:v>2004-05</c:v>
                </c:pt>
                <c:pt idx="413">
                  <c:v>2004-06</c:v>
                </c:pt>
                <c:pt idx="414">
                  <c:v>2004-07</c:v>
                </c:pt>
                <c:pt idx="415">
                  <c:v>2004-08</c:v>
                </c:pt>
                <c:pt idx="416">
                  <c:v>2004-09</c:v>
                </c:pt>
                <c:pt idx="417">
                  <c:v>2004-10</c:v>
                </c:pt>
                <c:pt idx="418">
                  <c:v>2004-11</c:v>
                </c:pt>
                <c:pt idx="419">
                  <c:v>2004-12</c:v>
                </c:pt>
                <c:pt idx="420">
                  <c:v>2005-01</c:v>
                </c:pt>
                <c:pt idx="421">
                  <c:v>2005-02</c:v>
                </c:pt>
                <c:pt idx="422">
                  <c:v>2005-03</c:v>
                </c:pt>
                <c:pt idx="423">
                  <c:v>2005-04</c:v>
                </c:pt>
                <c:pt idx="424">
                  <c:v>2005-05</c:v>
                </c:pt>
                <c:pt idx="425">
                  <c:v>2005-06</c:v>
                </c:pt>
                <c:pt idx="426">
                  <c:v>2005-07</c:v>
                </c:pt>
                <c:pt idx="427">
                  <c:v>2005-08</c:v>
                </c:pt>
                <c:pt idx="428">
                  <c:v>2005-09</c:v>
                </c:pt>
                <c:pt idx="429">
                  <c:v>2005-10</c:v>
                </c:pt>
                <c:pt idx="430">
                  <c:v>2005-11</c:v>
                </c:pt>
                <c:pt idx="431">
                  <c:v>2005-12</c:v>
                </c:pt>
                <c:pt idx="432">
                  <c:v>2006-01</c:v>
                </c:pt>
                <c:pt idx="433">
                  <c:v>2006-02</c:v>
                </c:pt>
                <c:pt idx="434">
                  <c:v>2006-03</c:v>
                </c:pt>
                <c:pt idx="435">
                  <c:v>2006-04</c:v>
                </c:pt>
                <c:pt idx="436">
                  <c:v>2006-05</c:v>
                </c:pt>
                <c:pt idx="437">
                  <c:v>2006-06</c:v>
                </c:pt>
                <c:pt idx="438">
                  <c:v>2006-07</c:v>
                </c:pt>
                <c:pt idx="439">
                  <c:v>2006-08</c:v>
                </c:pt>
                <c:pt idx="440">
                  <c:v>2006-09</c:v>
                </c:pt>
                <c:pt idx="441">
                  <c:v>2006-10</c:v>
                </c:pt>
                <c:pt idx="442">
                  <c:v>2006-11</c:v>
                </c:pt>
                <c:pt idx="443">
                  <c:v>2006-12</c:v>
                </c:pt>
                <c:pt idx="444">
                  <c:v>2007-01</c:v>
                </c:pt>
                <c:pt idx="445">
                  <c:v>2007-02</c:v>
                </c:pt>
                <c:pt idx="446">
                  <c:v>2007-03</c:v>
                </c:pt>
                <c:pt idx="447">
                  <c:v>2007-04</c:v>
                </c:pt>
                <c:pt idx="448">
                  <c:v>2007-05</c:v>
                </c:pt>
                <c:pt idx="449">
                  <c:v>2007-06</c:v>
                </c:pt>
                <c:pt idx="450">
                  <c:v>2007-07</c:v>
                </c:pt>
                <c:pt idx="451">
                  <c:v>2007-08</c:v>
                </c:pt>
              </c:strCache>
            </c:strRef>
          </c:cat>
          <c:val>
            <c:numRef>
              <c:f>'Erzeugerpreise bbk_uuzf01'!$F$264:$F$715</c:f>
              <c:numCache>
                <c:formatCode>General</c:formatCode>
                <c:ptCount val="452"/>
                <c:pt idx="104">
                  <c:v>80.2</c:v>
                </c:pt>
                <c:pt idx="105">
                  <c:v>79.5</c:v>
                </c:pt>
                <c:pt idx="106">
                  <c:v>82.1</c:v>
                </c:pt>
                <c:pt idx="107">
                  <c:v>80.2</c:v>
                </c:pt>
                <c:pt idx="108">
                  <c:v>79.3</c:v>
                </c:pt>
                <c:pt idx="109">
                  <c:v>82.7</c:v>
                </c:pt>
                <c:pt idx="110">
                  <c:v>85.4</c:v>
                </c:pt>
                <c:pt idx="111">
                  <c:v>87.4</c:v>
                </c:pt>
                <c:pt idx="112">
                  <c:v>89.2</c:v>
                </c:pt>
                <c:pt idx="113">
                  <c:v>94.6</c:v>
                </c:pt>
                <c:pt idx="114">
                  <c:v>91.3</c:v>
                </c:pt>
                <c:pt idx="115">
                  <c:v>89.4</c:v>
                </c:pt>
                <c:pt idx="116">
                  <c:v>89.4</c:v>
                </c:pt>
                <c:pt idx="117">
                  <c:v>90.4</c:v>
                </c:pt>
                <c:pt idx="118">
                  <c:v>90</c:v>
                </c:pt>
                <c:pt idx="119">
                  <c:v>89.3</c:v>
                </c:pt>
                <c:pt idx="120">
                  <c:v>91.1</c:v>
                </c:pt>
                <c:pt idx="121">
                  <c:v>94.7</c:v>
                </c:pt>
                <c:pt idx="122">
                  <c:v>96.1</c:v>
                </c:pt>
                <c:pt idx="123">
                  <c:v>93.4</c:v>
                </c:pt>
                <c:pt idx="124">
                  <c:v>90.6</c:v>
                </c:pt>
                <c:pt idx="125">
                  <c:v>87.4</c:v>
                </c:pt>
                <c:pt idx="126">
                  <c:v>87.8</c:v>
                </c:pt>
                <c:pt idx="127">
                  <c:v>89.8</c:v>
                </c:pt>
                <c:pt idx="128">
                  <c:v>91.2</c:v>
                </c:pt>
                <c:pt idx="129">
                  <c:v>92.5</c:v>
                </c:pt>
                <c:pt idx="130">
                  <c:v>95.4</c:v>
                </c:pt>
                <c:pt idx="131">
                  <c:v>94.1</c:v>
                </c:pt>
                <c:pt idx="132">
                  <c:v>94.7</c:v>
                </c:pt>
                <c:pt idx="133">
                  <c:v>98.8</c:v>
                </c:pt>
                <c:pt idx="134">
                  <c:v>98.6</c:v>
                </c:pt>
                <c:pt idx="135">
                  <c:v>101</c:v>
                </c:pt>
                <c:pt idx="136">
                  <c:v>100.2</c:v>
                </c:pt>
                <c:pt idx="137">
                  <c:v>99.4</c:v>
                </c:pt>
                <c:pt idx="138">
                  <c:v>103.3</c:v>
                </c:pt>
                <c:pt idx="139">
                  <c:v>106.6</c:v>
                </c:pt>
                <c:pt idx="140">
                  <c:v>99.3</c:v>
                </c:pt>
                <c:pt idx="141">
                  <c:v>96</c:v>
                </c:pt>
                <c:pt idx="142">
                  <c:v>94.1</c:v>
                </c:pt>
                <c:pt idx="143">
                  <c:v>95.7</c:v>
                </c:pt>
                <c:pt idx="144">
                  <c:v>98.3</c:v>
                </c:pt>
                <c:pt idx="145">
                  <c:v>101.6</c:v>
                </c:pt>
                <c:pt idx="146">
                  <c:v>100.5</c:v>
                </c:pt>
                <c:pt idx="147">
                  <c:v>100.5</c:v>
                </c:pt>
                <c:pt idx="148">
                  <c:v>96.5</c:v>
                </c:pt>
                <c:pt idx="149">
                  <c:v>97.4</c:v>
                </c:pt>
                <c:pt idx="150">
                  <c:v>99</c:v>
                </c:pt>
                <c:pt idx="151">
                  <c:v>97.6</c:v>
                </c:pt>
                <c:pt idx="152">
                  <c:v>98.6</c:v>
                </c:pt>
                <c:pt idx="153">
                  <c:v>98.2</c:v>
                </c:pt>
                <c:pt idx="154">
                  <c:v>99.7</c:v>
                </c:pt>
                <c:pt idx="155">
                  <c:v>96.7</c:v>
                </c:pt>
                <c:pt idx="156">
                  <c:v>97.1</c:v>
                </c:pt>
                <c:pt idx="157">
                  <c:v>101.2</c:v>
                </c:pt>
                <c:pt idx="158">
                  <c:v>103.7</c:v>
                </c:pt>
                <c:pt idx="159">
                  <c:v>108.5</c:v>
                </c:pt>
                <c:pt idx="160">
                  <c:v>111.4</c:v>
                </c:pt>
                <c:pt idx="161">
                  <c:v>115.3</c:v>
                </c:pt>
                <c:pt idx="162">
                  <c:v>118.6</c:v>
                </c:pt>
                <c:pt idx="163">
                  <c:v>128.7</c:v>
                </c:pt>
                <c:pt idx="164">
                  <c:v>131</c:v>
                </c:pt>
                <c:pt idx="165">
                  <c:v>128.1</c:v>
                </c:pt>
                <c:pt idx="166">
                  <c:v>130.8</c:v>
                </c:pt>
                <c:pt idx="167">
                  <c:v>134.9</c:v>
                </c:pt>
                <c:pt idx="168">
                  <c:v>138.6</c:v>
                </c:pt>
                <c:pt idx="169">
                  <c:v>133.5</c:v>
                </c:pt>
                <c:pt idx="170">
                  <c:v>131.9</c:v>
                </c:pt>
                <c:pt idx="171">
                  <c:v>134.3</c:v>
                </c:pt>
                <c:pt idx="172">
                  <c:v>140.2</c:v>
                </c:pt>
                <c:pt idx="173">
                  <c:v>135.7</c:v>
                </c:pt>
                <c:pt idx="174">
                  <c:v>133</c:v>
                </c:pt>
                <c:pt idx="175">
                  <c:v>132.7</c:v>
                </c:pt>
                <c:pt idx="176">
                  <c:v>136.4</c:v>
                </c:pt>
                <c:pt idx="177">
                  <c:v>136.5</c:v>
                </c:pt>
                <c:pt idx="178">
                  <c:v>133.6</c:v>
                </c:pt>
                <c:pt idx="179">
                  <c:v>134.3</c:v>
                </c:pt>
                <c:pt idx="180">
                  <c:v>136.5</c:v>
                </c:pt>
                <c:pt idx="181">
                  <c:v>139.6</c:v>
                </c:pt>
                <c:pt idx="182">
                  <c:v>139.6</c:v>
                </c:pt>
                <c:pt idx="183">
                  <c:v>132.4</c:v>
                </c:pt>
                <c:pt idx="184">
                  <c:v>130.7</c:v>
                </c:pt>
                <c:pt idx="185">
                  <c:v>125.9</c:v>
                </c:pt>
                <c:pt idx="186">
                  <c:v>118.4</c:v>
                </c:pt>
                <c:pt idx="187">
                  <c:v>113.6</c:v>
                </c:pt>
                <c:pt idx="188">
                  <c:v>114.2</c:v>
                </c:pt>
                <c:pt idx="189">
                  <c:v>108.6</c:v>
                </c:pt>
                <c:pt idx="190">
                  <c:v>108.4</c:v>
                </c:pt>
                <c:pt idx="191">
                  <c:v>120.6</c:v>
                </c:pt>
                <c:pt idx="192">
                  <c:v>115.2</c:v>
                </c:pt>
                <c:pt idx="193">
                  <c:v>109.5</c:v>
                </c:pt>
                <c:pt idx="194">
                  <c:v>112.4</c:v>
                </c:pt>
                <c:pt idx="195">
                  <c:v>107.1</c:v>
                </c:pt>
                <c:pt idx="196">
                  <c:v>103.4</c:v>
                </c:pt>
                <c:pt idx="197">
                  <c:v>99.9</c:v>
                </c:pt>
                <c:pt idx="198">
                  <c:v>95.5</c:v>
                </c:pt>
                <c:pt idx="199">
                  <c:v>92.8</c:v>
                </c:pt>
                <c:pt idx="200">
                  <c:v>97</c:v>
                </c:pt>
                <c:pt idx="201">
                  <c:v>93.3</c:v>
                </c:pt>
                <c:pt idx="202">
                  <c:v>92.2</c:v>
                </c:pt>
                <c:pt idx="203">
                  <c:v>88.8</c:v>
                </c:pt>
                <c:pt idx="204">
                  <c:v>83.1</c:v>
                </c:pt>
                <c:pt idx="205">
                  <c:v>82.7</c:v>
                </c:pt>
                <c:pt idx="206">
                  <c:v>81.9</c:v>
                </c:pt>
                <c:pt idx="207">
                  <c:v>83.2</c:v>
                </c:pt>
                <c:pt idx="208">
                  <c:v>85.9</c:v>
                </c:pt>
                <c:pt idx="209">
                  <c:v>87.2</c:v>
                </c:pt>
                <c:pt idx="210">
                  <c:v>89.1</c:v>
                </c:pt>
                <c:pt idx="211">
                  <c:v>90.3</c:v>
                </c:pt>
                <c:pt idx="212">
                  <c:v>90</c:v>
                </c:pt>
                <c:pt idx="213">
                  <c:v>93.1</c:v>
                </c:pt>
                <c:pt idx="214">
                  <c:v>90.5</c:v>
                </c:pt>
                <c:pt idx="215">
                  <c:v>91.6</c:v>
                </c:pt>
                <c:pt idx="216">
                  <c:v>93.8</c:v>
                </c:pt>
                <c:pt idx="217">
                  <c:v>95.2</c:v>
                </c:pt>
                <c:pt idx="218">
                  <c:v>98.1</c:v>
                </c:pt>
                <c:pt idx="219">
                  <c:v>100.9</c:v>
                </c:pt>
                <c:pt idx="220">
                  <c:v>106.2</c:v>
                </c:pt>
                <c:pt idx="221">
                  <c:v>120.3</c:v>
                </c:pt>
                <c:pt idx="222">
                  <c:v>116.7</c:v>
                </c:pt>
                <c:pt idx="223">
                  <c:v>116.3</c:v>
                </c:pt>
                <c:pt idx="224">
                  <c:v>113.9</c:v>
                </c:pt>
                <c:pt idx="225">
                  <c:v>111.5</c:v>
                </c:pt>
                <c:pt idx="226">
                  <c:v>110.7</c:v>
                </c:pt>
                <c:pt idx="227">
                  <c:v>114</c:v>
                </c:pt>
                <c:pt idx="228">
                  <c:v>119.7</c:v>
                </c:pt>
                <c:pt idx="229">
                  <c:v>116.9</c:v>
                </c:pt>
                <c:pt idx="230">
                  <c:v>117.5</c:v>
                </c:pt>
                <c:pt idx="231">
                  <c:v>115.4</c:v>
                </c:pt>
                <c:pt idx="232">
                  <c:v>117.8</c:v>
                </c:pt>
                <c:pt idx="233">
                  <c:v>114.6</c:v>
                </c:pt>
                <c:pt idx="234">
                  <c:v>107.3</c:v>
                </c:pt>
                <c:pt idx="235">
                  <c:v>107.3</c:v>
                </c:pt>
                <c:pt idx="236">
                  <c:v>107.1</c:v>
                </c:pt>
                <c:pt idx="237">
                  <c:v>101.9</c:v>
                </c:pt>
                <c:pt idx="238">
                  <c:v>98.5</c:v>
                </c:pt>
                <c:pt idx="239">
                  <c:v>92.8</c:v>
                </c:pt>
                <c:pt idx="240">
                  <c:v>88.5</c:v>
                </c:pt>
                <c:pt idx="241">
                  <c:v>86.8</c:v>
                </c:pt>
                <c:pt idx="242">
                  <c:v>92.4</c:v>
                </c:pt>
                <c:pt idx="243">
                  <c:v>92.8</c:v>
                </c:pt>
                <c:pt idx="244">
                  <c:v>92.4</c:v>
                </c:pt>
                <c:pt idx="245">
                  <c:v>91.1</c:v>
                </c:pt>
                <c:pt idx="246">
                  <c:v>88.5</c:v>
                </c:pt>
                <c:pt idx="247">
                  <c:v>87.4</c:v>
                </c:pt>
                <c:pt idx="248">
                  <c:v>89.8</c:v>
                </c:pt>
                <c:pt idx="249">
                  <c:v>84.3</c:v>
                </c:pt>
                <c:pt idx="250">
                  <c:v>78.6</c:v>
                </c:pt>
                <c:pt idx="251">
                  <c:v>77.8</c:v>
                </c:pt>
                <c:pt idx="252">
                  <c:v>77.5</c:v>
                </c:pt>
                <c:pt idx="253">
                  <c:v>76.3</c:v>
                </c:pt>
                <c:pt idx="254">
                  <c:v>81.9</c:v>
                </c:pt>
                <c:pt idx="255">
                  <c:v>85.6</c:v>
                </c:pt>
                <c:pt idx="256">
                  <c:v>83.9</c:v>
                </c:pt>
                <c:pt idx="257">
                  <c:v>85.5</c:v>
                </c:pt>
                <c:pt idx="258">
                  <c:v>84.7</c:v>
                </c:pt>
                <c:pt idx="259">
                  <c:v>82.9</c:v>
                </c:pt>
                <c:pt idx="260">
                  <c:v>82</c:v>
                </c:pt>
                <c:pt idx="261">
                  <c:v>80.1</c:v>
                </c:pt>
                <c:pt idx="262">
                  <c:v>77.3</c:v>
                </c:pt>
                <c:pt idx="263">
                  <c:v>74.3</c:v>
                </c:pt>
                <c:pt idx="264">
                  <c:v>74.4</c:v>
                </c:pt>
                <c:pt idx="265">
                  <c:v>76.3</c:v>
                </c:pt>
                <c:pt idx="266">
                  <c:v>78.5</c:v>
                </c:pt>
                <c:pt idx="267">
                  <c:v>78</c:v>
                </c:pt>
                <c:pt idx="268">
                  <c:v>76.8</c:v>
                </c:pt>
                <c:pt idx="269">
                  <c:v>75.1</c:v>
                </c:pt>
                <c:pt idx="270">
                  <c:v>72.6</c:v>
                </c:pt>
                <c:pt idx="271">
                  <c:v>70.8</c:v>
                </c:pt>
                <c:pt idx="272">
                  <c:v>70.6</c:v>
                </c:pt>
                <c:pt idx="273">
                  <c:v>71.3</c:v>
                </c:pt>
                <c:pt idx="274">
                  <c:v>74.9</c:v>
                </c:pt>
                <c:pt idx="275">
                  <c:v>75.4</c:v>
                </c:pt>
                <c:pt idx="276">
                  <c:v>75.5</c:v>
                </c:pt>
                <c:pt idx="277">
                  <c:v>75.3</c:v>
                </c:pt>
                <c:pt idx="278">
                  <c:v>75.5</c:v>
                </c:pt>
                <c:pt idx="279">
                  <c:v>72.7</c:v>
                </c:pt>
                <c:pt idx="280">
                  <c:v>72.8</c:v>
                </c:pt>
                <c:pt idx="281">
                  <c:v>74.5</c:v>
                </c:pt>
                <c:pt idx="282">
                  <c:v>80.9</c:v>
                </c:pt>
                <c:pt idx="283">
                  <c:v>81</c:v>
                </c:pt>
                <c:pt idx="284">
                  <c:v>77.1</c:v>
                </c:pt>
                <c:pt idx="285">
                  <c:v>76.2</c:v>
                </c:pt>
                <c:pt idx="286">
                  <c:v>80.4</c:v>
                </c:pt>
                <c:pt idx="287">
                  <c:v>83</c:v>
                </c:pt>
                <c:pt idx="288">
                  <c:v>85.2</c:v>
                </c:pt>
                <c:pt idx="289">
                  <c:v>86.8</c:v>
                </c:pt>
                <c:pt idx="290">
                  <c:v>86.1</c:v>
                </c:pt>
                <c:pt idx="291">
                  <c:v>87.3</c:v>
                </c:pt>
                <c:pt idx="292">
                  <c:v>90.7</c:v>
                </c:pt>
                <c:pt idx="293">
                  <c:v>93.8</c:v>
                </c:pt>
                <c:pt idx="294">
                  <c:v>97.4</c:v>
                </c:pt>
                <c:pt idx="295">
                  <c:v>96.4</c:v>
                </c:pt>
                <c:pt idx="296">
                  <c:v>100.4</c:v>
                </c:pt>
                <c:pt idx="297">
                  <c:v>98.6</c:v>
                </c:pt>
                <c:pt idx="298">
                  <c:v>101.2</c:v>
                </c:pt>
                <c:pt idx="299">
                  <c:v>102.4</c:v>
                </c:pt>
                <c:pt idx="300">
                  <c:v>103.7</c:v>
                </c:pt>
                <c:pt idx="301">
                  <c:v>101.4</c:v>
                </c:pt>
                <c:pt idx="302">
                  <c:v>98.6</c:v>
                </c:pt>
                <c:pt idx="303">
                  <c:v>96.7</c:v>
                </c:pt>
                <c:pt idx="304">
                  <c:v>96.2</c:v>
                </c:pt>
                <c:pt idx="305">
                  <c:v>96</c:v>
                </c:pt>
                <c:pt idx="306">
                  <c:v>94.5</c:v>
                </c:pt>
                <c:pt idx="307">
                  <c:v>96.9</c:v>
                </c:pt>
                <c:pt idx="308">
                  <c:v>96.6</c:v>
                </c:pt>
                <c:pt idx="309">
                  <c:v>94.3</c:v>
                </c:pt>
                <c:pt idx="310">
                  <c:v>95.8</c:v>
                </c:pt>
                <c:pt idx="311">
                  <c:v>94.9</c:v>
                </c:pt>
                <c:pt idx="312">
                  <c:v>93.6</c:v>
                </c:pt>
                <c:pt idx="313">
                  <c:v>92.8</c:v>
                </c:pt>
                <c:pt idx="314">
                  <c:v>91.6</c:v>
                </c:pt>
                <c:pt idx="315">
                  <c:v>94.4</c:v>
                </c:pt>
                <c:pt idx="316">
                  <c:v>96.7</c:v>
                </c:pt>
                <c:pt idx="317">
                  <c:v>91.7</c:v>
                </c:pt>
                <c:pt idx="318">
                  <c:v>89.3</c:v>
                </c:pt>
                <c:pt idx="319">
                  <c:v>88.9</c:v>
                </c:pt>
                <c:pt idx="320">
                  <c:v>89.2</c:v>
                </c:pt>
                <c:pt idx="321">
                  <c:v>87.3</c:v>
                </c:pt>
                <c:pt idx="322">
                  <c:v>87</c:v>
                </c:pt>
                <c:pt idx="323">
                  <c:v>88.2</c:v>
                </c:pt>
                <c:pt idx="324">
                  <c:v>93.2</c:v>
                </c:pt>
                <c:pt idx="325">
                  <c:v>100.3</c:v>
                </c:pt>
                <c:pt idx="326">
                  <c:v>106.3</c:v>
                </c:pt>
                <c:pt idx="327">
                  <c:v>106.7</c:v>
                </c:pt>
                <c:pt idx="328">
                  <c:v>111.7</c:v>
                </c:pt>
                <c:pt idx="329">
                  <c:v>108.9</c:v>
                </c:pt>
                <c:pt idx="330">
                  <c:v>106.6</c:v>
                </c:pt>
                <c:pt idx="331">
                  <c:v>109.3</c:v>
                </c:pt>
                <c:pt idx="332">
                  <c:v>105.4</c:v>
                </c:pt>
                <c:pt idx="333">
                  <c:v>101.6</c:v>
                </c:pt>
                <c:pt idx="334">
                  <c:v>99.3</c:v>
                </c:pt>
                <c:pt idx="335">
                  <c:v>99.7</c:v>
                </c:pt>
                <c:pt idx="336">
                  <c:v>98.8</c:v>
                </c:pt>
                <c:pt idx="337">
                  <c:v>98.2</c:v>
                </c:pt>
                <c:pt idx="338">
                  <c:v>96.8</c:v>
                </c:pt>
                <c:pt idx="339">
                  <c:v>95</c:v>
                </c:pt>
                <c:pt idx="340">
                  <c:v>92.5</c:v>
                </c:pt>
                <c:pt idx="341">
                  <c:v>90.5</c:v>
                </c:pt>
                <c:pt idx="342">
                  <c:v>89.8</c:v>
                </c:pt>
                <c:pt idx="343">
                  <c:v>86.8</c:v>
                </c:pt>
                <c:pt idx="344">
                  <c:v>81.6</c:v>
                </c:pt>
                <c:pt idx="345">
                  <c:v>77.1</c:v>
                </c:pt>
                <c:pt idx="346">
                  <c:v>79.8</c:v>
                </c:pt>
                <c:pt idx="347">
                  <c:v>77.9</c:v>
                </c:pt>
                <c:pt idx="348">
                  <c:v>76.9</c:v>
                </c:pt>
                <c:pt idx="349">
                  <c:v>77.8</c:v>
                </c:pt>
                <c:pt idx="350">
                  <c:v>79</c:v>
                </c:pt>
                <c:pt idx="351">
                  <c:v>80.8</c:v>
                </c:pt>
                <c:pt idx="352">
                  <c:v>81.8</c:v>
                </c:pt>
                <c:pt idx="353">
                  <c:v>83.3</c:v>
                </c:pt>
                <c:pt idx="354">
                  <c:v>82.9</c:v>
                </c:pt>
                <c:pt idx="355">
                  <c:v>82.8</c:v>
                </c:pt>
                <c:pt idx="356">
                  <c:v>85.5</c:v>
                </c:pt>
                <c:pt idx="357">
                  <c:v>84.2</c:v>
                </c:pt>
                <c:pt idx="358">
                  <c:v>88.9</c:v>
                </c:pt>
                <c:pt idx="359">
                  <c:v>92.7</c:v>
                </c:pt>
                <c:pt idx="360">
                  <c:v>94.4</c:v>
                </c:pt>
                <c:pt idx="361">
                  <c:v>96.3</c:v>
                </c:pt>
                <c:pt idx="362">
                  <c:v>97.8</c:v>
                </c:pt>
                <c:pt idx="363">
                  <c:v>98.4</c:v>
                </c:pt>
                <c:pt idx="364">
                  <c:v>103.8</c:v>
                </c:pt>
                <c:pt idx="365">
                  <c:v>96.7</c:v>
                </c:pt>
                <c:pt idx="366">
                  <c:v>96.9</c:v>
                </c:pt>
                <c:pt idx="367">
                  <c:v>99.6</c:v>
                </c:pt>
                <c:pt idx="368">
                  <c:v>105.7</c:v>
                </c:pt>
                <c:pt idx="369">
                  <c:v>105.3</c:v>
                </c:pt>
                <c:pt idx="370">
                  <c:v>103.6</c:v>
                </c:pt>
                <c:pt idx="371">
                  <c:v>101</c:v>
                </c:pt>
                <c:pt idx="372">
                  <c:v>96.7</c:v>
                </c:pt>
                <c:pt idx="373">
                  <c:v>96.5</c:v>
                </c:pt>
                <c:pt idx="374">
                  <c:v>94.9</c:v>
                </c:pt>
                <c:pt idx="375">
                  <c:v>94.7</c:v>
                </c:pt>
                <c:pt idx="376">
                  <c:v>97.1</c:v>
                </c:pt>
                <c:pt idx="377">
                  <c:v>96.6</c:v>
                </c:pt>
                <c:pt idx="378">
                  <c:v>94.5</c:v>
                </c:pt>
                <c:pt idx="379">
                  <c:v>88.6</c:v>
                </c:pt>
                <c:pt idx="380">
                  <c:v>85.1</c:v>
                </c:pt>
                <c:pt idx="381">
                  <c:v>83.6</c:v>
                </c:pt>
                <c:pt idx="382">
                  <c:v>87.4</c:v>
                </c:pt>
                <c:pt idx="383">
                  <c:v>87.1</c:v>
                </c:pt>
                <c:pt idx="384">
                  <c:v>89.3</c:v>
                </c:pt>
                <c:pt idx="385">
                  <c:v>91.6</c:v>
                </c:pt>
                <c:pt idx="386">
                  <c:v>94.3</c:v>
                </c:pt>
                <c:pt idx="387">
                  <c:v>93.6</c:v>
                </c:pt>
                <c:pt idx="388">
                  <c:v>90.8</c:v>
                </c:pt>
                <c:pt idx="389">
                  <c:v>89.9</c:v>
                </c:pt>
                <c:pt idx="390">
                  <c:v>89.4</c:v>
                </c:pt>
                <c:pt idx="391">
                  <c:v>89.9</c:v>
                </c:pt>
                <c:pt idx="392">
                  <c:v>91.8</c:v>
                </c:pt>
                <c:pt idx="393">
                  <c:v>92.1</c:v>
                </c:pt>
                <c:pt idx="394">
                  <c:v>90.8</c:v>
                </c:pt>
                <c:pt idx="395">
                  <c:v>89.6</c:v>
                </c:pt>
                <c:pt idx="396">
                  <c:v>88.3</c:v>
                </c:pt>
                <c:pt idx="397">
                  <c:v>89.7</c:v>
                </c:pt>
                <c:pt idx="398">
                  <c:v>88.3</c:v>
                </c:pt>
                <c:pt idx="399">
                  <c:v>87.8</c:v>
                </c:pt>
                <c:pt idx="400">
                  <c:v>83.5</c:v>
                </c:pt>
                <c:pt idx="401">
                  <c:v>81.3</c:v>
                </c:pt>
                <c:pt idx="402">
                  <c:v>82.7</c:v>
                </c:pt>
                <c:pt idx="403">
                  <c:v>85.2</c:v>
                </c:pt>
                <c:pt idx="404">
                  <c:v>87.5</c:v>
                </c:pt>
                <c:pt idx="405">
                  <c:v>88.7</c:v>
                </c:pt>
                <c:pt idx="406">
                  <c:v>91</c:v>
                </c:pt>
                <c:pt idx="407">
                  <c:v>89.4</c:v>
                </c:pt>
                <c:pt idx="408">
                  <c:v>92.8</c:v>
                </c:pt>
                <c:pt idx="409">
                  <c:v>96.2</c:v>
                </c:pt>
                <c:pt idx="410">
                  <c:v>103.5</c:v>
                </c:pt>
                <c:pt idx="411">
                  <c:v>105.1</c:v>
                </c:pt>
                <c:pt idx="412">
                  <c:v>101.1</c:v>
                </c:pt>
                <c:pt idx="413">
                  <c:v>99.1</c:v>
                </c:pt>
                <c:pt idx="414">
                  <c:v>97.6</c:v>
                </c:pt>
                <c:pt idx="415">
                  <c:v>94.6</c:v>
                </c:pt>
                <c:pt idx="416">
                  <c:v>93.5</c:v>
                </c:pt>
                <c:pt idx="417">
                  <c:v>92</c:v>
                </c:pt>
                <c:pt idx="418">
                  <c:v>91.4</c:v>
                </c:pt>
                <c:pt idx="419">
                  <c:v>89.2</c:v>
                </c:pt>
                <c:pt idx="420">
                  <c:v>95.7</c:v>
                </c:pt>
                <c:pt idx="421">
                  <c:v>99.2</c:v>
                </c:pt>
                <c:pt idx="422">
                  <c:v>103.1</c:v>
                </c:pt>
                <c:pt idx="423">
                  <c:v>103.1</c:v>
                </c:pt>
                <c:pt idx="424">
                  <c:v>102.3</c:v>
                </c:pt>
                <c:pt idx="425">
                  <c:v>106.6</c:v>
                </c:pt>
                <c:pt idx="426">
                  <c:v>107</c:v>
                </c:pt>
                <c:pt idx="427">
                  <c:v>105.9</c:v>
                </c:pt>
                <c:pt idx="428">
                  <c:v>105.8</c:v>
                </c:pt>
                <c:pt idx="429">
                  <c:v>108</c:v>
                </c:pt>
                <c:pt idx="430">
                  <c:v>112</c:v>
                </c:pt>
                <c:pt idx="431">
                  <c:v>115.8</c:v>
                </c:pt>
                <c:pt idx="432">
                  <c:v>120.1</c:v>
                </c:pt>
                <c:pt idx="433">
                  <c:v>124.5</c:v>
                </c:pt>
                <c:pt idx="434">
                  <c:v>123.7</c:v>
                </c:pt>
                <c:pt idx="435">
                  <c:v>129.3</c:v>
                </c:pt>
                <c:pt idx="436">
                  <c:v>134.5</c:v>
                </c:pt>
                <c:pt idx="437">
                  <c:v>130</c:v>
                </c:pt>
                <c:pt idx="438">
                  <c:v>135.6</c:v>
                </c:pt>
                <c:pt idx="439">
                  <c:v>134.3</c:v>
                </c:pt>
                <c:pt idx="440">
                  <c:v>133.7</c:v>
                </c:pt>
                <c:pt idx="441">
                  <c:v>139</c:v>
                </c:pt>
                <c:pt idx="442">
                  <c:v>137.7</c:v>
                </c:pt>
                <c:pt idx="443">
                  <c:v>136.3</c:v>
                </c:pt>
                <c:pt idx="444">
                  <c:v>138.8</c:v>
                </c:pt>
                <c:pt idx="445">
                  <c:v>141.8</c:v>
                </c:pt>
                <c:pt idx="446">
                  <c:v>145.5</c:v>
                </c:pt>
                <c:pt idx="447">
                  <c:v>149.1</c:v>
                </c:pt>
                <c:pt idx="448">
                  <c:v>150.5</c:v>
                </c:pt>
                <c:pt idx="449">
                  <c:v>148.5</c:v>
                </c:pt>
                <c:pt idx="450">
                  <c:v>146.2</c:v>
                </c:pt>
                <c:pt idx="451">
                  <c:v>1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9337"/>
        <c:axId val="29721034"/>
      </c:lineChart>
      <c:catAx>
        <c:axId val="7849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1034"/>
        <c:crossesAt val="0"/>
        <c:auto val="1"/>
        <c:lblAlgn val="ctr"/>
        <c:lblOffset val="100"/>
        <c:noMultiLvlLbl val="0"/>
      </c:catAx>
      <c:valAx>
        <c:axId val="29721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337"/>
        <c:crossesAt val="1"/>
        <c:crossBetween val="midCat"/>
      </c:valAx>
      <c:spPr>
        <a:solidFill>
          <a:srgbClr val="c0c0c0"/>
        </a:solidFill>
        <a:ln w="12600">
          <a:solidFill>
            <a:srgbClr val="0000ff"/>
          </a:solidFill>
          <a:custDash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121206828799721"/>
          <c:y val="0.230350248207391"/>
          <c:w val="0.303453696022355"/>
          <c:h val="0.18001930501930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ise Energ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01256210365"/>
          <c:y val="0.0143587387283901"/>
          <c:w val="0.90342125459466"/>
          <c:h val="0.923956119694446"/>
        </c:manualLayout>
      </c:layout>
      <c:lineChart>
        <c:grouping val="standard"/>
        <c:varyColors val="0"/>
        <c:ser>
          <c:idx val="0"/>
          <c:order val="0"/>
          <c:tx>
            <c:strRef>
              <c:f>"Rohstoffe"</c:f>
              <c:strCache>
                <c:ptCount val="1"/>
                <c:pt idx="0">
                  <c:v>Rohstoff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6:$A$715</c:f>
              <c:strCache>
                <c:ptCount val="710"/>
                <c:pt idx="0">
                  <c:v>1948-07</c:v>
                </c:pt>
                <c:pt idx="1">
                  <c:v>1948-08</c:v>
                </c:pt>
                <c:pt idx="2">
                  <c:v>1948-09</c:v>
                </c:pt>
                <c:pt idx="3">
                  <c:v>1948-10</c:v>
                </c:pt>
                <c:pt idx="4">
                  <c:v>1948-11</c:v>
                </c:pt>
                <c:pt idx="5">
                  <c:v>1948-12</c:v>
                </c:pt>
                <c:pt idx="6">
                  <c:v>1949-01</c:v>
                </c:pt>
                <c:pt idx="7">
                  <c:v>1949-02</c:v>
                </c:pt>
                <c:pt idx="8">
                  <c:v>1949-03</c:v>
                </c:pt>
                <c:pt idx="9">
                  <c:v>1949-04</c:v>
                </c:pt>
                <c:pt idx="10">
                  <c:v>1949-05</c:v>
                </c:pt>
                <c:pt idx="11">
                  <c:v>1949-06</c:v>
                </c:pt>
                <c:pt idx="12">
                  <c:v>1949-07</c:v>
                </c:pt>
                <c:pt idx="13">
                  <c:v>1949-08</c:v>
                </c:pt>
                <c:pt idx="14">
                  <c:v>1949-09</c:v>
                </c:pt>
                <c:pt idx="15">
                  <c:v>1949-10</c:v>
                </c:pt>
                <c:pt idx="16">
                  <c:v>1949-11</c:v>
                </c:pt>
                <c:pt idx="17">
                  <c:v>1949-12</c:v>
                </c:pt>
                <c:pt idx="18">
                  <c:v>1950-01</c:v>
                </c:pt>
                <c:pt idx="19">
                  <c:v>1950-02</c:v>
                </c:pt>
                <c:pt idx="20">
                  <c:v>1950-03</c:v>
                </c:pt>
                <c:pt idx="21">
                  <c:v>1950-04</c:v>
                </c:pt>
                <c:pt idx="22">
                  <c:v>1950-05</c:v>
                </c:pt>
                <c:pt idx="23">
                  <c:v>1950-06</c:v>
                </c:pt>
                <c:pt idx="24">
                  <c:v>1950-07</c:v>
                </c:pt>
                <c:pt idx="25">
                  <c:v>1950-08</c:v>
                </c:pt>
                <c:pt idx="26">
                  <c:v>1950-09</c:v>
                </c:pt>
                <c:pt idx="27">
                  <c:v>1950-10</c:v>
                </c:pt>
                <c:pt idx="28">
                  <c:v>1950-11</c:v>
                </c:pt>
                <c:pt idx="29">
                  <c:v>1950-12</c:v>
                </c:pt>
                <c:pt idx="30">
                  <c:v>1951-01</c:v>
                </c:pt>
                <c:pt idx="31">
                  <c:v>1951-02</c:v>
                </c:pt>
                <c:pt idx="32">
                  <c:v>1951-03</c:v>
                </c:pt>
                <c:pt idx="33">
                  <c:v>1951-04</c:v>
                </c:pt>
                <c:pt idx="34">
                  <c:v>1951-05</c:v>
                </c:pt>
                <c:pt idx="35">
                  <c:v>1951-06</c:v>
                </c:pt>
                <c:pt idx="36">
                  <c:v>1951-07</c:v>
                </c:pt>
                <c:pt idx="37">
                  <c:v>1951-08</c:v>
                </c:pt>
                <c:pt idx="38">
                  <c:v>1951-09</c:v>
                </c:pt>
                <c:pt idx="39">
                  <c:v>1951-10</c:v>
                </c:pt>
                <c:pt idx="40">
                  <c:v>1951-11</c:v>
                </c:pt>
                <c:pt idx="41">
                  <c:v>1951-12</c:v>
                </c:pt>
                <c:pt idx="42">
                  <c:v>1952-01</c:v>
                </c:pt>
                <c:pt idx="43">
                  <c:v>1952-02</c:v>
                </c:pt>
                <c:pt idx="44">
                  <c:v>1952-03</c:v>
                </c:pt>
                <c:pt idx="45">
                  <c:v>1952-04</c:v>
                </c:pt>
                <c:pt idx="46">
                  <c:v>1952-05</c:v>
                </c:pt>
                <c:pt idx="47">
                  <c:v>1952-06</c:v>
                </c:pt>
                <c:pt idx="48">
                  <c:v>1952-07</c:v>
                </c:pt>
                <c:pt idx="49">
                  <c:v>1952-08</c:v>
                </c:pt>
                <c:pt idx="50">
                  <c:v>1952-09</c:v>
                </c:pt>
                <c:pt idx="51">
                  <c:v>1952-10</c:v>
                </c:pt>
                <c:pt idx="52">
                  <c:v>1952-11</c:v>
                </c:pt>
                <c:pt idx="53">
                  <c:v>1952-12</c:v>
                </c:pt>
                <c:pt idx="54">
                  <c:v>1953-01</c:v>
                </c:pt>
                <c:pt idx="55">
                  <c:v>1953-02</c:v>
                </c:pt>
                <c:pt idx="56">
                  <c:v>1953-03</c:v>
                </c:pt>
                <c:pt idx="57">
                  <c:v>1953-04</c:v>
                </c:pt>
                <c:pt idx="58">
                  <c:v>1953-05</c:v>
                </c:pt>
                <c:pt idx="59">
                  <c:v>1953-06</c:v>
                </c:pt>
                <c:pt idx="60">
                  <c:v>1953-07</c:v>
                </c:pt>
                <c:pt idx="61">
                  <c:v>1953-08</c:v>
                </c:pt>
                <c:pt idx="62">
                  <c:v>1953-09</c:v>
                </c:pt>
                <c:pt idx="63">
                  <c:v>1953-10</c:v>
                </c:pt>
                <c:pt idx="64">
                  <c:v>1953-11</c:v>
                </c:pt>
                <c:pt idx="65">
                  <c:v>1953-12</c:v>
                </c:pt>
                <c:pt idx="66">
                  <c:v>1954-01</c:v>
                </c:pt>
                <c:pt idx="67">
                  <c:v>1954-02</c:v>
                </c:pt>
                <c:pt idx="68">
                  <c:v>1954-03</c:v>
                </c:pt>
                <c:pt idx="69">
                  <c:v>1954-04</c:v>
                </c:pt>
                <c:pt idx="70">
                  <c:v>1954-05</c:v>
                </c:pt>
                <c:pt idx="71">
                  <c:v>1954-06</c:v>
                </c:pt>
                <c:pt idx="72">
                  <c:v>1954-07</c:v>
                </c:pt>
                <c:pt idx="73">
                  <c:v>1954-08</c:v>
                </c:pt>
                <c:pt idx="74">
                  <c:v>1954-09</c:v>
                </c:pt>
                <c:pt idx="75">
                  <c:v>1954-10</c:v>
                </c:pt>
                <c:pt idx="76">
                  <c:v>1954-11</c:v>
                </c:pt>
                <c:pt idx="77">
                  <c:v>1954-12</c:v>
                </c:pt>
                <c:pt idx="78">
                  <c:v>1955-01</c:v>
                </c:pt>
                <c:pt idx="79">
                  <c:v>1955-02</c:v>
                </c:pt>
                <c:pt idx="80">
                  <c:v>1955-03</c:v>
                </c:pt>
                <c:pt idx="81">
                  <c:v>1955-04</c:v>
                </c:pt>
                <c:pt idx="82">
                  <c:v>1955-05</c:v>
                </c:pt>
                <c:pt idx="83">
                  <c:v>1955-06</c:v>
                </c:pt>
                <c:pt idx="84">
                  <c:v>1955-07</c:v>
                </c:pt>
                <c:pt idx="85">
                  <c:v>1955-08</c:v>
                </c:pt>
                <c:pt idx="86">
                  <c:v>1955-09</c:v>
                </c:pt>
                <c:pt idx="87">
                  <c:v>1955-10</c:v>
                </c:pt>
                <c:pt idx="88">
                  <c:v>1955-11</c:v>
                </c:pt>
                <c:pt idx="89">
                  <c:v>1955-12</c:v>
                </c:pt>
                <c:pt idx="90">
                  <c:v>1956-01</c:v>
                </c:pt>
                <c:pt idx="91">
                  <c:v>1956-02</c:v>
                </c:pt>
                <c:pt idx="92">
                  <c:v>1956-03</c:v>
                </c:pt>
                <c:pt idx="93">
                  <c:v>1956-04</c:v>
                </c:pt>
                <c:pt idx="94">
                  <c:v>1956-05</c:v>
                </c:pt>
                <c:pt idx="95">
                  <c:v>1956-06</c:v>
                </c:pt>
                <c:pt idx="96">
                  <c:v>1956-07</c:v>
                </c:pt>
                <c:pt idx="97">
                  <c:v>1956-08</c:v>
                </c:pt>
                <c:pt idx="98">
                  <c:v>1956-09</c:v>
                </c:pt>
                <c:pt idx="99">
                  <c:v>1956-10</c:v>
                </c:pt>
                <c:pt idx="100">
                  <c:v>1956-11</c:v>
                </c:pt>
                <c:pt idx="101">
                  <c:v>1956-12</c:v>
                </c:pt>
                <c:pt idx="102">
                  <c:v>1957-01</c:v>
                </c:pt>
                <c:pt idx="103">
                  <c:v>1957-02</c:v>
                </c:pt>
                <c:pt idx="104">
                  <c:v>1957-03</c:v>
                </c:pt>
                <c:pt idx="105">
                  <c:v>1957-04</c:v>
                </c:pt>
                <c:pt idx="106">
                  <c:v>1957-05</c:v>
                </c:pt>
                <c:pt idx="107">
                  <c:v>1957-06</c:v>
                </c:pt>
                <c:pt idx="108">
                  <c:v>1957-07</c:v>
                </c:pt>
                <c:pt idx="109">
                  <c:v>1957-08</c:v>
                </c:pt>
                <c:pt idx="110">
                  <c:v>1957-09</c:v>
                </c:pt>
                <c:pt idx="111">
                  <c:v>1957-10</c:v>
                </c:pt>
                <c:pt idx="112">
                  <c:v>1957-11</c:v>
                </c:pt>
                <c:pt idx="113">
                  <c:v>1957-12</c:v>
                </c:pt>
                <c:pt idx="114">
                  <c:v>1958-01</c:v>
                </c:pt>
                <c:pt idx="115">
                  <c:v>1958-02</c:v>
                </c:pt>
                <c:pt idx="116">
                  <c:v>1958-03</c:v>
                </c:pt>
                <c:pt idx="117">
                  <c:v>1958-04</c:v>
                </c:pt>
                <c:pt idx="118">
                  <c:v>1958-05</c:v>
                </c:pt>
                <c:pt idx="119">
                  <c:v>1958-06</c:v>
                </c:pt>
                <c:pt idx="120">
                  <c:v>1958-07</c:v>
                </c:pt>
                <c:pt idx="121">
                  <c:v>1958-08</c:v>
                </c:pt>
                <c:pt idx="122">
                  <c:v>1958-09</c:v>
                </c:pt>
                <c:pt idx="123">
                  <c:v>1958-10</c:v>
                </c:pt>
                <c:pt idx="124">
                  <c:v>1958-11</c:v>
                </c:pt>
                <c:pt idx="125">
                  <c:v>1958-12</c:v>
                </c:pt>
                <c:pt idx="126">
                  <c:v>1959-01</c:v>
                </c:pt>
                <c:pt idx="127">
                  <c:v>1959-02</c:v>
                </c:pt>
                <c:pt idx="128">
                  <c:v>1959-03</c:v>
                </c:pt>
                <c:pt idx="129">
                  <c:v>1959-04</c:v>
                </c:pt>
                <c:pt idx="130">
                  <c:v>1959-05</c:v>
                </c:pt>
                <c:pt idx="131">
                  <c:v>1959-06</c:v>
                </c:pt>
                <c:pt idx="132">
                  <c:v>1959-07</c:v>
                </c:pt>
                <c:pt idx="133">
                  <c:v>1959-08</c:v>
                </c:pt>
                <c:pt idx="134">
                  <c:v>1959-09</c:v>
                </c:pt>
                <c:pt idx="135">
                  <c:v>1959-10</c:v>
                </c:pt>
                <c:pt idx="136">
                  <c:v>1959-11</c:v>
                </c:pt>
                <c:pt idx="137">
                  <c:v>1959-12</c:v>
                </c:pt>
                <c:pt idx="138">
                  <c:v>1960-01</c:v>
                </c:pt>
                <c:pt idx="139">
                  <c:v>1960-02</c:v>
                </c:pt>
                <c:pt idx="140">
                  <c:v>1960-03</c:v>
                </c:pt>
                <c:pt idx="141">
                  <c:v>1960-04</c:v>
                </c:pt>
                <c:pt idx="142">
                  <c:v>1960-05</c:v>
                </c:pt>
                <c:pt idx="143">
                  <c:v>1960-06</c:v>
                </c:pt>
                <c:pt idx="144">
                  <c:v>1960-07</c:v>
                </c:pt>
                <c:pt idx="145">
                  <c:v>1960-08</c:v>
                </c:pt>
                <c:pt idx="146">
                  <c:v>1960-09</c:v>
                </c:pt>
                <c:pt idx="147">
                  <c:v>1960-10</c:v>
                </c:pt>
                <c:pt idx="148">
                  <c:v>1960-11</c:v>
                </c:pt>
                <c:pt idx="149">
                  <c:v>1960-12</c:v>
                </c:pt>
                <c:pt idx="150">
                  <c:v>1961-01</c:v>
                </c:pt>
                <c:pt idx="151">
                  <c:v>1961-02</c:v>
                </c:pt>
                <c:pt idx="152">
                  <c:v>1961-03</c:v>
                </c:pt>
                <c:pt idx="153">
                  <c:v>1961-04</c:v>
                </c:pt>
                <c:pt idx="154">
                  <c:v>1961-05</c:v>
                </c:pt>
                <c:pt idx="155">
                  <c:v>1961-06</c:v>
                </c:pt>
                <c:pt idx="156">
                  <c:v>1961-07</c:v>
                </c:pt>
                <c:pt idx="157">
                  <c:v>1961-08</c:v>
                </c:pt>
                <c:pt idx="158">
                  <c:v>1961-09</c:v>
                </c:pt>
                <c:pt idx="159">
                  <c:v>1961-10</c:v>
                </c:pt>
                <c:pt idx="160">
                  <c:v>1961-11</c:v>
                </c:pt>
                <c:pt idx="161">
                  <c:v>1961-12</c:v>
                </c:pt>
                <c:pt idx="162">
                  <c:v>1962-01</c:v>
                </c:pt>
                <c:pt idx="163">
                  <c:v>1962-02</c:v>
                </c:pt>
                <c:pt idx="164">
                  <c:v>1962-03</c:v>
                </c:pt>
                <c:pt idx="165">
                  <c:v>1962-04</c:v>
                </c:pt>
                <c:pt idx="166">
                  <c:v>1962-05</c:v>
                </c:pt>
                <c:pt idx="167">
                  <c:v>1962-06</c:v>
                </c:pt>
                <c:pt idx="168">
                  <c:v>1962-07</c:v>
                </c:pt>
                <c:pt idx="169">
                  <c:v>1962-08</c:v>
                </c:pt>
                <c:pt idx="170">
                  <c:v>1962-09</c:v>
                </c:pt>
                <c:pt idx="171">
                  <c:v>1962-10</c:v>
                </c:pt>
                <c:pt idx="172">
                  <c:v>1962-11</c:v>
                </c:pt>
                <c:pt idx="173">
                  <c:v>1962-12</c:v>
                </c:pt>
                <c:pt idx="174">
                  <c:v>1963-01</c:v>
                </c:pt>
                <c:pt idx="175">
                  <c:v>1963-02</c:v>
                </c:pt>
                <c:pt idx="176">
                  <c:v>1963-03</c:v>
                </c:pt>
                <c:pt idx="177">
                  <c:v>1963-04</c:v>
                </c:pt>
                <c:pt idx="178">
                  <c:v>1963-05</c:v>
                </c:pt>
                <c:pt idx="179">
                  <c:v>1963-06</c:v>
                </c:pt>
                <c:pt idx="180">
                  <c:v>1963-07</c:v>
                </c:pt>
                <c:pt idx="181">
                  <c:v>1963-08</c:v>
                </c:pt>
                <c:pt idx="182">
                  <c:v>1963-09</c:v>
                </c:pt>
                <c:pt idx="183">
                  <c:v>1963-10</c:v>
                </c:pt>
                <c:pt idx="184">
                  <c:v>1963-11</c:v>
                </c:pt>
                <c:pt idx="185">
                  <c:v>1963-12</c:v>
                </c:pt>
                <c:pt idx="186">
                  <c:v>1964-01</c:v>
                </c:pt>
                <c:pt idx="187">
                  <c:v>1964-02</c:v>
                </c:pt>
                <c:pt idx="188">
                  <c:v>1964-03</c:v>
                </c:pt>
                <c:pt idx="189">
                  <c:v>1964-04</c:v>
                </c:pt>
                <c:pt idx="190">
                  <c:v>1964-05</c:v>
                </c:pt>
                <c:pt idx="191">
                  <c:v>1964-06</c:v>
                </c:pt>
                <c:pt idx="192">
                  <c:v>1964-07</c:v>
                </c:pt>
                <c:pt idx="193">
                  <c:v>1964-08</c:v>
                </c:pt>
                <c:pt idx="194">
                  <c:v>1964-09</c:v>
                </c:pt>
                <c:pt idx="195">
                  <c:v>1964-10</c:v>
                </c:pt>
                <c:pt idx="196">
                  <c:v>1964-11</c:v>
                </c:pt>
                <c:pt idx="197">
                  <c:v>1964-12</c:v>
                </c:pt>
                <c:pt idx="198">
                  <c:v>1965-01</c:v>
                </c:pt>
                <c:pt idx="199">
                  <c:v>1965-02</c:v>
                </c:pt>
                <c:pt idx="200">
                  <c:v>1965-03</c:v>
                </c:pt>
                <c:pt idx="201">
                  <c:v>1965-04</c:v>
                </c:pt>
                <c:pt idx="202">
                  <c:v>1965-05</c:v>
                </c:pt>
                <c:pt idx="203">
                  <c:v>1965-06</c:v>
                </c:pt>
                <c:pt idx="204">
                  <c:v>1965-07</c:v>
                </c:pt>
                <c:pt idx="205">
                  <c:v>1965-08</c:v>
                </c:pt>
                <c:pt idx="206">
                  <c:v>1965-09</c:v>
                </c:pt>
                <c:pt idx="207">
                  <c:v>1965-10</c:v>
                </c:pt>
                <c:pt idx="208">
                  <c:v>1965-11</c:v>
                </c:pt>
                <c:pt idx="209">
                  <c:v>1965-12</c:v>
                </c:pt>
                <c:pt idx="210">
                  <c:v>1966-01</c:v>
                </c:pt>
                <c:pt idx="211">
                  <c:v>1966-02</c:v>
                </c:pt>
                <c:pt idx="212">
                  <c:v>1966-03</c:v>
                </c:pt>
                <c:pt idx="213">
                  <c:v>1966-04</c:v>
                </c:pt>
                <c:pt idx="214">
                  <c:v>1966-05</c:v>
                </c:pt>
                <c:pt idx="215">
                  <c:v>1966-06</c:v>
                </c:pt>
                <c:pt idx="216">
                  <c:v>1966-07</c:v>
                </c:pt>
                <c:pt idx="217">
                  <c:v>1966-08</c:v>
                </c:pt>
                <c:pt idx="218">
                  <c:v>1966-09</c:v>
                </c:pt>
                <c:pt idx="219">
                  <c:v>1966-10</c:v>
                </c:pt>
                <c:pt idx="220">
                  <c:v>1966-11</c:v>
                </c:pt>
                <c:pt idx="221">
                  <c:v>1966-12</c:v>
                </c:pt>
                <c:pt idx="222">
                  <c:v>1967-01</c:v>
                </c:pt>
                <c:pt idx="223">
                  <c:v>1967-02</c:v>
                </c:pt>
                <c:pt idx="224">
                  <c:v>1967-03</c:v>
                </c:pt>
                <c:pt idx="225">
                  <c:v>1967-04</c:v>
                </c:pt>
                <c:pt idx="226">
                  <c:v>1967-05</c:v>
                </c:pt>
                <c:pt idx="227">
                  <c:v>1967-06</c:v>
                </c:pt>
                <c:pt idx="228">
                  <c:v>1967-07</c:v>
                </c:pt>
                <c:pt idx="229">
                  <c:v>1967-08</c:v>
                </c:pt>
                <c:pt idx="230">
                  <c:v>1967-09</c:v>
                </c:pt>
                <c:pt idx="231">
                  <c:v>1967-10</c:v>
                </c:pt>
                <c:pt idx="232">
                  <c:v>1967-11</c:v>
                </c:pt>
                <c:pt idx="233">
                  <c:v>1967-12</c:v>
                </c:pt>
                <c:pt idx="234">
                  <c:v>1968-01</c:v>
                </c:pt>
                <c:pt idx="235">
                  <c:v>1968-02</c:v>
                </c:pt>
                <c:pt idx="236">
                  <c:v>1968-03</c:v>
                </c:pt>
                <c:pt idx="237">
                  <c:v>1968-04</c:v>
                </c:pt>
                <c:pt idx="238">
                  <c:v>1968-05</c:v>
                </c:pt>
                <c:pt idx="239">
                  <c:v>1968-06</c:v>
                </c:pt>
                <c:pt idx="240">
                  <c:v>1968-07</c:v>
                </c:pt>
                <c:pt idx="241">
                  <c:v>1968-08</c:v>
                </c:pt>
                <c:pt idx="242">
                  <c:v>1968-09</c:v>
                </c:pt>
                <c:pt idx="243">
                  <c:v>1968-10</c:v>
                </c:pt>
                <c:pt idx="244">
                  <c:v>1968-11</c:v>
                </c:pt>
                <c:pt idx="245">
                  <c:v>1968-12</c:v>
                </c:pt>
                <c:pt idx="246">
                  <c:v>1969-01</c:v>
                </c:pt>
                <c:pt idx="247">
                  <c:v>1969-02</c:v>
                </c:pt>
                <c:pt idx="248">
                  <c:v>1969-03</c:v>
                </c:pt>
                <c:pt idx="249">
                  <c:v>1969-04</c:v>
                </c:pt>
                <c:pt idx="250">
                  <c:v>1969-05</c:v>
                </c:pt>
                <c:pt idx="251">
                  <c:v>1969-06</c:v>
                </c:pt>
                <c:pt idx="252">
                  <c:v>1969-07</c:v>
                </c:pt>
                <c:pt idx="253">
                  <c:v>1969-08</c:v>
                </c:pt>
                <c:pt idx="254">
                  <c:v>1969-09</c:v>
                </c:pt>
                <c:pt idx="255">
                  <c:v>1969-10</c:v>
                </c:pt>
                <c:pt idx="256">
                  <c:v>1969-11</c:v>
                </c:pt>
                <c:pt idx="257">
                  <c:v>1969-12</c:v>
                </c:pt>
                <c:pt idx="258">
                  <c:v>1970-01</c:v>
                </c:pt>
                <c:pt idx="259">
                  <c:v>1970-02</c:v>
                </c:pt>
                <c:pt idx="260">
                  <c:v>1970-03</c:v>
                </c:pt>
                <c:pt idx="261">
                  <c:v>1970-04</c:v>
                </c:pt>
                <c:pt idx="262">
                  <c:v>1970-05</c:v>
                </c:pt>
                <c:pt idx="263">
                  <c:v>1970-06</c:v>
                </c:pt>
                <c:pt idx="264">
                  <c:v>1970-07</c:v>
                </c:pt>
                <c:pt idx="265">
                  <c:v>1970-08</c:v>
                </c:pt>
                <c:pt idx="266">
                  <c:v>1970-09</c:v>
                </c:pt>
                <c:pt idx="267">
                  <c:v>1970-10</c:v>
                </c:pt>
                <c:pt idx="268">
                  <c:v>1970-11</c:v>
                </c:pt>
                <c:pt idx="269">
                  <c:v>1970-12</c:v>
                </c:pt>
                <c:pt idx="270">
                  <c:v>1971-01</c:v>
                </c:pt>
                <c:pt idx="271">
                  <c:v>1971-02</c:v>
                </c:pt>
                <c:pt idx="272">
                  <c:v>1971-03</c:v>
                </c:pt>
                <c:pt idx="273">
                  <c:v>1971-04</c:v>
                </c:pt>
                <c:pt idx="274">
                  <c:v>1971-05</c:v>
                </c:pt>
                <c:pt idx="275">
                  <c:v>1971-06</c:v>
                </c:pt>
                <c:pt idx="276">
                  <c:v>1971-07</c:v>
                </c:pt>
                <c:pt idx="277">
                  <c:v>1971-08</c:v>
                </c:pt>
                <c:pt idx="278">
                  <c:v>1971-09</c:v>
                </c:pt>
                <c:pt idx="279">
                  <c:v>1971-10</c:v>
                </c:pt>
                <c:pt idx="280">
                  <c:v>1971-11</c:v>
                </c:pt>
                <c:pt idx="281">
                  <c:v>1971-12</c:v>
                </c:pt>
                <c:pt idx="282">
                  <c:v>1972-01</c:v>
                </c:pt>
                <c:pt idx="283">
                  <c:v>1972-02</c:v>
                </c:pt>
                <c:pt idx="284">
                  <c:v>1972-03</c:v>
                </c:pt>
                <c:pt idx="285">
                  <c:v>1972-04</c:v>
                </c:pt>
                <c:pt idx="286">
                  <c:v>1972-05</c:v>
                </c:pt>
                <c:pt idx="287">
                  <c:v>1972-06</c:v>
                </c:pt>
                <c:pt idx="288">
                  <c:v>1972-07</c:v>
                </c:pt>
                <c:pt idx="289">
                  <c:v>1972-08</c:v>
                </c:pt>
                <c:pt idx="290">
                  <c:v>1972-09</c:v>
                </c:pt>
                <c:pt idx="291">
                  <c:v>1972-10</c:v>
                </c:pt>
                <c:pt idx="292">
                  <c:v>1972-11</c:v>
                </c:pt>
                <c:pt idx="293">
                  <c:v>1972-12</c:v>
                </c:pt>
                <c:pt idx="294">
                  <c:v>1973-01</c:v>
                </c:pt>
                <c:pt idx="295">
                  <c:v>1973-02</c:v>
                </c:pt>
                <c:pt idx="296">
                  <c:v>1973-03</c:v>
                </c:pt>
                <c:pt idx="297">
                  <c:v>1973-04</c:v>
                </c:pt>
                <c:pt idx="298">
                  <c:v>1973-05</c:v>
                </c:pt>
                <c:pt idx="299">
                  <c:v>1973-06</c:v>
                </c:pt>
                <c:pt idx="300">
                  <c:v>1973-07</c:v>
                </c:pt>
                <c:pt idx="301">
                  <c:v>1973-08</c:v>
                </c:pt>
                <c:pt idx="302">
                  <c:v>1973-09</c:v>
                </c:pt>
                <c:pt idx="303">
                  <c:v>1973-10</c:v>
                </c:pt>
                <c:pt idx="304">
                  <c:v>1973-11</c:v>
                </c:pt>
                <c:pt idx="305">
                  <c:v>1973-12</c:v>
                </c:pt>
                <c:pt idx="306">
                  <c:v>1974-01</c:v>
                </c:pt>
                <c:pt idx="307">
                  <c:v>1974-02</c:v>
                </c:pt>
                <c:pt idx="308">
                  <c:v>1974-03</c:v>
                </c:pt>
                <c:pt idx="309">
                  <c:v>1974-04</c:v>
                </c:pt>
                <c:pt idx="310">
                  <c:v>1974-05</c:v>
                </c:pt>
                <c:pt idx="311">
                  <c:v>1974-06</c:v>
                </c:pt>
                <c:pt idx="312">
                  <c:v>1974-07</c:v>
                </c:pt>
                <c:pt idx="313">
                  <c:v>1974-08</c:v>
                </c:pt>
                <c:pt idx="314">
                  <c:v>1974-09</c:v>
                </c:pt>
                <c:pt idx="315">
                  <c:v>1974-10</c:v>
                </c:pt>
                <c:pt idx="316">
                  <c:v>1974-11</c:v>
                </c:pt>
                <c:pt idx="317">
                  <c:v>1974-12</c:v>
                </c:pt>
                <c:pt idx="318">
                  <c:v>1975-01</c:v>
                </c:pt>
                <c:pt idx="319">
                  <c:v>1975-02</c:v>
                </c:pt>
                <c:pt idx="320">
                  <c:v>1975-03</c:v>
                </c:pt>
                <c:pt idx="321">
                  <c:v>1975-04</c:v>
                </c:pt>
                <c:pt idx="322">
                  <c:v>1975-05</c:v>
                </c:pt>
                <c:pt idx="323">
                  <c:v>1975-06</c:v>
                </c:pt>
                <c:pt idx="324">
                  <c:v>1975-07</c:v>
                </c:pt>
                <c:pt idx="325">
                  <c:v>1975-08</c:v>
                </c:pt>
                <c:pt idx="326">
                  <c:v>1975-09</c:v>
                </c:pt>
                <c:pt idx="327">
                  <c:v>1975-10</c:v>
                </c:pt>
                <c:pt idx="328">
                  <c:v>1975-11</c:v>
                </c:pt>
                <c:pt idx="329">
                  <c:v>1975-12</c:v>
                </c:pt>
                <c:pt idx="330">
                  <c:v>1976-01</c:v>
                </c:pt>
                <c:pt idx="331">
                  <c:v>1976-02</c:v>
                </c:pt>
                <c:pt idx="332">
                  <c:v>1976-03</c:v>
                </c:pt>
                <c:pt idx="333">
                  <c:v>1976-04</c:v>
                </c:pt>
                <c:pt idx="334">
                  <c:v>1976-05</c:v>
                </c:pt>
                <c:pt idx="335">
                  <c:v>1976-06</c:v>
                </c:pt>
                <c:pt idx="336">
                  <c:v>1976-07</c:v>
                </c:pt>
                <c:pt idx="337">
                  <c:v>1976-08</c:v>
                </c:pt>
                <c:pt idx="338">
                  <c:v>1976-09</c:v>
                </c:pt>
                <c:pt idx="339">
                  <c:v>1976-10</c:v>
                </c:pt>
                <c:pt idx="340">
                  <c:v>1976-11</c:v>
                </c:pt>
                <c:pt idx="341">
                  <c:v>1976-12</c:v>
                </c:pt>
                <c:pt idx="342">
                  <c:v>1977-01</c:v>
                </c:pt>
                <c:pt idx="343">
                  <c:v>1977-02</c:v>
                </c:pt>
                <c:pt idx="344">
                  <c:v>1977-03</c:v>
                </c:pt>
                <c:pt idx="345">
                  <c:v>1977-04</c:v>
                </c:pt>
                <c:pt idx="346">
                  <c:v>1977-05</c:v>
                </c:pt>
                <c:pt idx="347">
                  <c:v>1977-06</c:v>
                </c:pt>
                <c:pt idx="348">
                  <c:v>1977-07</c:v>
                </c:pt>
                <c:pt idx="349">
                  <c:v>1977-08</c:v>
                </c:pt>
                <c:pt idx="350">
                  <c:v>1977-09</c:v>
                </c:pt>
                <c:pt idx="351">
                  <c:v>1977-10</c:v>
                </c:pt>
                <c:pt idx="352">
                  <c:v>1977-11</c:v>
                </c:pt>
                <c:pt idx="353">
                  <c:v>1977-12</c:v>
                </c:pt>
                <c:pt idx="354">
                  <c:v>1978-01</c:v>
                </c:pt>
                <c:pt idx="355">
                  <c:v>1978-02</c:v>
                </c:pt>
                <c:pt idx="356">
                  <c:v>1978-03</c:v>
                </c:pt>
                <c:pt idx="357">
                  <c:v>1978-04</c:v>
                </c:pt>
                <c:pt idx="358">
                  <c:v>1978-05</c:v>
                </c:pt>
                <c:pt idx="359">
                  <c:v>1978-06</c:v>
                </c:pt>
                <c:pt idx="360">
                  <c:v>1978-07</c:v>
                </c:pt>
                <c:pt idx="361">
                  <c:v>1978-08</c:v>
                </c:pt>
                <c:pt idx="362">
                  <c:v>1978-09</c:v>
                </c:pt>
                <c:pt idx="363">
                  <c:v>1978-10</c:v>
                </c:pt>
                <c:pt idx="364">
                  <c:v>1978-11</c:v>
                </c:pt>
                <c:pt idx="365">
                  <c:v>1978-12</c:v>
                </c:pt>
                <c:pt idx="366">
                  <c:v>1979-01</c:v>
                </c:pt>
                <c:pt idx="367">
                  <c:v>1979-02</c:v>
                </c:pt>
                <c:pt idx="368">
                  <c:v>1979-03</c:v>
                </c:pt>
                <c:pt idx="369">
                  <c:v>1979-04</c:v>
                </c:pt>
                <c:pt idx="370">
                  <c:v>1979-05</c:v>
                </c:pt>
                <c:pt idx="371">
                  <c:v>1979-06</c:v>
                </c:pt>
                <c:pt idx="372">
                  <c:v>1979-07</c:v>
                </c:pt>
                <c:pt idx="373">
                  <c:v>1979-08</c:v>
                </c:pt>
                <c:pt idx="374">
                  <c:v>1979-09</c:v>
                </c:pt>
                <c:pt idx="375">
                  <c:v>1979-10</c:v>
                </c:pt>
                <c:pt idx="376">
                  <c:v>1979-11</c:v>
                </c:pt>
                <c:pt idx="377">
                  <c:v>1979-12</c:v>
                </c:pt>
                <c:pt idx="378">
                  <c:v>1980-01</c:v>
                </c:pt>
                <c:pt idx="379">
                  <c:v>1980-02</c:v>
                </c:pt>
                <c:pt idx="380">
                  <c:v>1980-03</c:v>
                </c:pt>
                <c:pt idx="381">
                  <c:v>1980-04</c:v>
                </c:pt>
                <c:pt idx="382">
                  <c:v>1980-05</c:v>
                </c:pt>
                <c:pt idx="383">
                  <c:v>1980-06</c:v>
                </c:pt>
                <c:pt idx="384">
                  <c:v>1980-07</c:v>
                </c:pt>
                <c:pt idx="385">
                  <c:v>1980-08</c:v>
                </c:pt>
                <c:pt idx="386">
                  <c:v>1980-09</c:v>
                </c:pt>
                <c:pt idx="387">
                  <c:v>1980-10</c:v>
                </c:pt>
                <c:pt idx="388">
                  <c:v>1980-11</c:v>
                </c:pt>
                <c:pt idx="389">
                  <c:v>1980-12</c:v>
                </c:pt>
                <c:pt idx="390">
                  <c:v>1981-01</c:v>
                </c:pt>
                <c:pt idx="391">
                  <c:v>1981-02</c:v>
                </c:pt>
                <c:pt idx="392">
                  <c:v>1981-03</c:v>
                </c:pt>
                <c:pt idx="393">
                  <c:v>1981-04</c:v>
                </c:pt>
                <c:pt idx="394">
                  <c:v>1981-05</c:v>
                </c:pt>
                <c:pt idx="395">
                  <c:v>1981-06</c:v>
                </c:pt>
                <c:pt idx="396">
                  <c:v>1981-07</c:v>
                </c:pt>
                <c:pt idx="397">
                  <c:v>1981-08</c:v>
                </c:pt>
                <c:pt idx="398">
                  <c:v>1981-09</c:v>
                </c:pt>
                <c:pt idx="399">
                  <c:v>1981-10</c:v>
                </c:pt>
                <c:pt idx="400">
                  <c:v>1981-11</c:v>
                </c:pt>
                <c:pt idx="401">
                  <c:v>1981-12</c:v>
                </c:pt>
                <c:pt idx="402">
                  <c:v>1982-01</c:v>
                </c:pt>
                <c:pt idx="403">
                  <c:v>1982-02</c:v>
                </c:pt>
                <c:pt idx="404">
                  <c:v>1982-03</c:v>
                </c:pt>
                <c:pt idx="405">
                  <c:v>1982-04</c:v>
                </c:pt>
                <c:pt idx="406">
                  <c:v>1982-05</c:v>
                </c:pt>
                <c:pt idx="407">
                  <c:v>1982-06</c:v>
                </c:pt>
                <c:pt idx="408">
                  <c:v>1982-07</c:v>
                </c:pt>
                <c:pt idx="409">
                  <c:v>1982-08</c:v>
                </c:pt>
                <c:pt idx="410">
                  <c:v>1982-09</c:v>
                </c:pt>
                <c:pt idx="411">
                  <c:v>1982-10</c:v>
                </c:pt>
                <c:pt idx="412">
                  <c:v>1982-11</c:v>
                </c:pt>
                <c:pt idx="413">
                  <c:v>1982-12</c:v>
                </c:pt>
                <c:pt idx="414">
                  <c:v>1983-01</c:v>
                </c:pt>
                <c:pt idx="415">
                  <c:v>1983-02</c:v>
                </c:pt>
                <c:pt idx="416">
                  <c:v>1983-03</c:v>
                </c:pt>
                <c:pt idx="417">
                  <c:v>1983-04</c:v>
                </c:pt>
                <c:pt idx="418">
                  <c:v>1983-05</c:v>
                </c:pt>
                <c:pt idx="419">
                  <c:v>1983-06</c:v>
                </c:pt>
                <c:pt idx="420">
                  <c:v>1983-07</c:v>
                </c:pt>
                <c:pt idx="421">
                  <c:v>1983-08</c:v>
                </c:pt>
                <c:pt idx="422">
                  <c:v>1983-09</c:v>
                </c:pt>
                <c:pt idx="423">
                  <c:v>1983-10</c:v>
                </c:pt>
                <c:pt idx="424">
                  <c:v>1983-11</c:v>
                </c:pt>
                <c:pt idx="425">
                  <c:v>1983-12</c:v>
                </c:pt>
                <c:pt idx="426">
                  <c:v>1984-01</c:v>
                </c:pt>
                <c:pt idx="427">
                  <c:v>1984-02</c:v>
                </c:pt>
                <c:pt idx="428">
                  <c:v>1984-03</c:v>
                </c:pt>
                <c:pt idx="429">
                  <c:v>1984-04</c:v>
                </c:pt>
                <c:pt idx="430">
                  <c:v>1984-05</c:v>
                </c:pt>
                <c:pt idx="431">
                  <c:v>1984-06</c:v>
                </c:pt>
                <c:pt idx="432">
                  <c:v>1984-07</c:v>
                </c:pt>
                <c:pt idx="433">
                  <c:v>1984-08</c:v>
                </c:pt>
                <c:pt idx="434">
                  <c:v>1984-09</c:v>
                </c:pt>
                <c:pt idx="435">
                  <c:v>1984-10</c:v>
                </c:pt>
                <c:pt idx="436">
                  <c:v>1984-11</c:v>
                </c:pt>
                <c:pt idx="437">
                  <c:v>1984-12</c:v>
                </c:pt>
                <c:pt idx="438">
                  <c:v>1985-01</c:v>
                </c:pt>
                <c:pt idx="439">
                  <c:v>1985-02</c:v>
                </c:pt>
                <c:pt idx="440">
                  <c:v>1985-03</c:v>
                </c:pt>
                <c:pt idx="441">
                  <c:v>1985-04</c:v>
                </c:pt>
                <c:pt idx="442">
                  <c:v>1985-05</c:v>
                </c:pt>
                <c:pt idx="443">
                  <c:v>1985-06</c:v>
                </c:pt>
                <c:pt idx="444">
                  <c:v>1985-07</c:v>
                </c:pt>
                <c:pt idx="445">
                  <c:v>1985-08</c:v>
                </c:pt>
                <c:pt idx="446">
                  <c:v>1985-09</c:v>
                </c:pt>
                <c:pt idx="447">
                  <c:v>1985-10</c:v>
                </c:pt>
                <c:pt idx="448">
                  <c:v>1985-11</c:v>
                </c:pt>
                <c:pt idx="449">
                  <c:v>1985-12</c:v>
                </c:pt>
                <c:pt idx="450">
                  <c:v>1986-01</c:v>
                </c:pt>
                <c:pt idx="451">
                  <c:v>1986-02</c:v>
                </c:pt>
                <c:pt idx="452">
                  <c:v>1986-03</c:v>
                </c:pt>
                <c:pt idx="453">
                  <c:v>1986-04</c:v>
                </c:pt>
                <c:pt idx="454">
                  <c:v>1986-05</c:v>
                </c:pt>
                <c:pt idx="455">
                  <c:v>1986-06</c:v>
                </c:pt>
                <c:pt idx="456">
                  <c:v>1986-07</c:v>
                </c:pt>
                <c:pt idx="457">
                  <c:v>1986-08</c:v>
                </c:pt>
                <c:pt idx="458">
                  <c:v>1986-09</c:v>
                </c:pt>
                <c:pt idx="459">
                  <c:v>1986-10</c:v>
                </c:pt>
                <c:pt idx="460">
                  <c:v>1986-11</c:v>
                </c:pt>
                <c:pt idx="461">
                  <c:v>1986-12</c:v>
                </c:pt>
                <c:pt idx="462">
                  <c:v>1987-01</c:v>
                </c:pt>
                <c:pt idx="463">
                  <c:v>1987-02</c:v>
                </c:pt>
                <c:pt idx="464">
                  <c:v>1987-03</c:v>
                </c:pt>
                <c:pt idx="465">
                  <c:v>1987-04</c:v>
                </c:pt>
                <c:pt idx="466">
                  <c:v>1987-05</c:v>
                </c:pt>
                <c:pt idx="467">
                  <c:v>1987-06</c:v>
                </c:pt>
                <c:pt idx="468">
                  <c:v>1987-07</c:v>
                </c:pt>
                <c:pt idx="469">
                  <c:v>1987-08</c:v>
                </c:pt>
                <c:pt idx="470">
                  <c:v>1987-09</c:v>
                </c:pt>
                <c:pt idx="471">
                  <c:v>1987-10</c:v>
                </c:pt>
                <c:pt idx="472">
                  <c:v>1987-11</c:v>
                </c:pt>
                <c:pt idx="473">
                  <c:v>1987-12</c:v>
                </c:pt>
                <c:pt idx="474">
                  <c:v>1988-01</c:v>
                </c:pt>
                <c:pt idx="475">
                  <c:v>1988-02</c:v>
                </c:pt>
                <c:pt idx="476">
                  <c:v>1988-03</c:v>
                </c:pt>
                <c:pt idx="477">
                  <c:v>1988-04</c:v>
                </c:pt>
                <c:pt idx="478">
                  <c:v>1988-05</c:v>
                </c:pt>
                <c:pt idx="479">
                  <c:v>1988-06</c:v>
                </c:pt>
                <c:pt idx="480">
                  <c:v>1988-07</c:v>
                </c:pt>
                <c:pt idx="481">
                  <c:v>1988-08</c:v>
                </c:pt>
                <c:pt idx="482">
                  <c:v>1988-09</c:v>
                </c:pt>
                <c:pt idx="483">
                  <c:v>1988-10</c:v>
                </c:pt>
                <c:pt idx="484">
                  <c:v>1988-11</c:v>
                </c:pt>
                <c:pt idx="485">
                  <c:v>1988-12</c:v>
                </c:pt>
                <c:pt idx="486">
                  <c:v>1989-01</c:v>
                </c:pt>
                <c:pt idx="487">
                  <c:v>1989-02</c:v>
                </c:pt>
                <c:pt idx="488">
                  <c:v>1989-03</c:v>
                </c:pt>
                <c:pt idx="489">
                  <c:v>1989-04</c:v>
                </c:pt>
                <c:pt idx="490">
                  <c:v>1989-05</c:v>
                </c:pt>
                <c:pt idx="491">
                  <c:v>1989-06</c:v>
                </c:pt>
                <c:pt idx="492">
                  <c:v>1989-07</c:v>
                </c:pt>
                <c:pt idx="493">
                  <c:v>1989-08</c:v>
                </c:pt>
                <c:pt idx="494">
                  <c:v>1989-09</c:v>
                </c:pt>
                <c:pt idx="495">
                  <c:v>1989-10</c:v>
                </c:pt>
                <c:pt idx="496">
                  <c:v>1989-11</c:v>
                </c:pt>
                <c:pt idx="497">
                  <c:v>1989-12</c:v>
                </c:pt>
                <c:pt idx="498">
                  <c:v>1990-01</c:v>
                </c:pt>
                <c:pt idx="499">
                  <c:v>1990-02</c:v>
                </c:pt>
                <c:pt idx="500">
                  <c:v>1990-03</c:v>
                </c:pt>
                <c:pt idx="501">
                  <c:v>1990-04</c:v>
                </c:pt>
                <c:pt idx="502">
                  <c:v>1990-05</c:v>
                </c:pt>
                <c:pt idx="503">
                  <c:v>1990-06</c:v>
                </c:pt>
                <c:pt idx="504">
                  <c:v>1990-07</c:v>
                </c:pt>
                <c:pt idx="505">
                  <c:v>1990-08</c:v>
                </c:pt>
                <c:pt idx="506">
                  <c:v>1990-09</c:v>
                </c:pt>
                <c:pt idx="507">
                  <c:v>1990-10</c:v>
                </c:pt>
                <c:pt idx="508">
                  <c:v>1990-11</c:v>
                </c:pt>
                <c:pt idx="509">
                  <c:v>1990-12</c:v>
                </c:pt>
                <c:pt idx="510">
                  <c:v>1991-01</c:v>
                </c:pt>
                <c:pt idx="511">
                  <c:v>1991-02</c:v>
                </c:pt>
                <c:pt idx="512">
                  <c:v>1991-03</c:v>
                </c:pt>
                <c:pt idx="513">
                  <c:v>1991-04</c:v>
                </c:pt>
                <c:pt idx="514">
                  <c:v>1991-05</c:v>
                </c:pt>
                <c:pt idx="515">
                  <c:v>1991-06</c:v>
                </c:pt>
                <c:pt idx="516">
                  <c:v>1991-07</c:v>
                </c:pt>
                <c:pt idx="517">
                  <c:v>1991-08</c:v>
                </c:pt>
                <c:pt idx="518">
                  <c:v>1991-09</c:v>
                </c:pt>
                <c:pt idx="519">
                  <c:v>1991-10</c:v>
                </c:pt>
                <c:pt idx="520">
                  <c:v>1991-11</c:v>
                </c:pt>
                <c:pt idx="521">
                  <c:v>1991-12</c:v>
                </c:pt>
                <c:pt idx="522">
                  <c:v>1992-01</c:v>
                </c:pt>
                <c:pt idx="523">
                  <c:v>1992-02</c:v>
                </c:pt>
                <c:pt idx="524">
                  <c:v>1992-03</c:v>
                </c:pt>
                <c:pt idx="525">
                  <c:v>1992-04</c:v>
                </c:pt>
                <c:pt idx="526">
                  <c:v>1992-05</c:v>
                </c:pt>
                <c:pt idx="527">
                  <c:v>1992-06</c:v>
                </c:pt>
                <c:pt idx="528">
                  <c:v>1992-07</c:v>
                </c:pt>
                <c:pt idx="529">
                  <c:v>1992-08</c:v>
                </c:pt>
                <c:pt idx="530">
                  <c:v>1992-09</c:v>
                </c:pt>
                <c:pt idx="531">
                  <c:v>1992-10</c:v>
                </c:pt>
                <c:pt idx="532">
                  <c:v>1992-11</c:v>
                </c:pt>
                <c:pt idx="533">
                  <c:v>1992-12</c:v>
                </c:pt>
                <c:pt idx="534">
                  <c:v>1993-01</c:v>
                </c:pt>
                <c:pt idx="535">
                  <c:v>1993-02</c:v>
                </c:pt>
                <c:pt idx="536">
                  <c:v>1993-03</c:v>
                </c:pt>
                <c:pt idx="537">
                  <c:v>1993-04</c:v>
                </c:pt>
                <c:pt idx="538">
                  <c:v>1993-05</c:v>
                </c:pt>
                <c:pt idx="539">
                  <c:v>1993-06</c:v>
                </c:pt>
                <c:pt idx="540">
                  <c:v>1993-07</c:v>
                </c:pt>
                <c:pt idx="541">
                  <c:v>1993-08</c:v>
                </c:pt>
                <c:pt idx="542">
                  <c:v>1993-09</c:v>
                </c:pt>
                <c:pt idx="543">
                  <c:v>1993-10</c:v>
                </c:pt>
                <c:pt idx="544">
                  <c:v>1993-11</c:v>
                </c:pt>
                <c:pt idx="545">
                  <c:v>1993-12</c:v>
                </c:pt>
                <c:pt idx="546">
                  <c:v>1994-01</c:v>
                </c:pt>
                <c:pt idx="547">
                  <c:v>1994-02</c:v>
                </c:pt>
                <c:pt idx="548">
                  <c:v>1994-03</c:v>
                </c:pt>
                <c:pt idx="549">
                  <c:v>1994-04</c:v>
                </c:pt>
                <c:pt idx="550">
                  <c:v>1994-05</c:v>
                </c:pt>
                <c:pt idx="551">
                  <c:v>1994-06</c:v>
                </c:pt>
                <c:pt idx="552">
                  <c:v>1994-07</c:v>
                </c:pt>
                <c:pt idx="553">
                  <c:v>1994-08</c:v>
                </c:pt>
                <c:pt idx="554">
                  <c:v>1994-09</c:v>
                </c:pt>
                <c:pt idx="555">
                  <c:v>1994-10</c:v>
                </c:pt>
                <c:pt idx="556">
                  <c:v>1994-11</c:v>
                </c:pt>
                <c:pt idx="557">
                  <c:v>1994-12</c:v>
                </c:pt>
                <c:pt idx="558">
                  <c:v>1995-01</c:v>
                </c:pt>
                <c:pt idx="559">
                  <c:v>1995-02</c:v>
                </c:pt>
                <c:pt idx="560">
                  <c:v>1995-03</c:v>
                </c:pt>
                <c:pt idx="561">
                  <c:v>1995-04</c:v>
                </c:pt>
                <c:pt idx="562">
                  <c:v>1995-05</c:v>
                </c:pt>
                <c:pt idx="563">
                  <c:v>1995-06</c:v>
                </c:pt>
                <c:pt idx="564">
                  <c:v>1995-07</c:v>
                </c:pt>
                <c:pt idx="565">
                  <c:v>1995-08</c:v>
                </c:pt>
                <c:pt idx="566">
                  <c:v>1995-09</c:v>
                </c:pt>
                <c:pt idx="567">
                  <c:v>1995-10</c:v>
                </c:pt>
                <c:pt idx="568">
                  <c:v>1995-11</c:v>
                </c:pt>
                <c:pt idx="569">
                  <c:v>1995-12</c:v>
                </c:pt>
                <c:pt idx="570">
                  <c:v>1996-01</c:v>
                </c:pt>
                <c:pt idx="571">
                  <c:v>1996-02</c:v>
                </c:pt>
                <c:pt idx="572">
                  <c:v>1996-03</c:v>
                </c:pt>
                <c:pt idx="573">
                  <c:v>1996-04</c:v>
                </c:pt>
                <c:pt idx="574">
                  <c:v>1996-05</c:v>
                </c:pt>
                <c:pt idx="575">
                  <c:v>1996-06</c:v>
                </c:pt>
                <c:pt idx="576">
                  <c:v>1996-07</c:v>
                </c:pt>
                <c:pt idx="577">
                  <c:v>1996-08</c:v>
                </c:pt>
                <c:pt idx="578">
                  <c:v>1996-09</c:v>
                </c:pt>
                <c:pt idx="579">
                  <c:v>1996-10</c:v>
                </c:pt>
                <c:pt idx="580">
                  <c:v>1996-11</c:v>
                </c:pt>
                <c:pt idx="581">
                  <c:v>1996-12</c:v>
                </c:pt>
                <c:pt idx="582">
                  <c:v>1997-01</c:v>
                </c:pt>
                <c:pt idx="583">
                  <c:v>1997-02</c:v>
                </c:pt>
                <c:pt idx="584">
                  <c:v>1997-03</c:v>
                </c:pt>
                <c:pt idx="585">
                  <c:v>1997-04</c:v>
                </c:pt>
                <c:pt idx="586">
                  <c:v>1997-05</c:v>
                </c:pt>
                <c:pt idx="587">
                  <c:v>1997-06</c:v>
                </c:pt>
                <c:pt idx="588">
                  <c:v>1997-07</c:v>
                </c:pt>
                <c:pt idx="589">
                  <c:v>1997-08</c:v>
                </c:pt>
                <c:pt idx="590">
                  <c:v>1997-09</c:v>
                </c:pt>
                <c:pt idx="591">
                  <c:v>1997-10</c:v>
                </c:pt>
                <c:pt idx="592">
                  <c:v>1997-11</c:v>
                </c:pt>
                <c:pt idx="593">
                  <c:v>1997-12</c:v>
                </c:pt>
                <c:pt idx="594">
                  <c:v>1998-01</c:v>
                </c:pt>
                <c:pt idx="595">
                  <c:v>1998-02</c:v>
                </c:pt>
                <c:pt idx="596">
                  <c:v>1998-03</c:v>
                </c:pt>
                <c:pt idx="597">
                  <c:v>1998-04</c:v>
                </c:pt>
                <c:pt idx="598">
                  <c:v>1998-05</c:v>
                </c:pt>
                <c:pt idx="599">
                  <c:v>1998-06</c:v>
                </c:pt>
                <c:pt idx="600">
                  <c:v>1998-07</c:v>
                </c:pt>
                <c:pt idx="601">
                  <c:v>1998-08</c:v>
                </c:pt>
                <c:pt idx="602">
                  <c:v>1998-09</c:v>
                </c:pt>
                <c:pt idx="603">
                  <c:v>1998-10</c:v>
                </c:pt>
                <c:pt idx="604">
                  <c:v>1998-11</c:v>
                </c:pt>
                <c:pt idx="605">
                  <c:v>1998-12</c:v>
                </c:pt>
                <c:pt idx="606">
                  <c:v>1999-01</c:v>
                </c:pt>
                <c:pt idx="607">
                  <c:v>1999-02</c:v>
                </c:pt>
                <c:pt idx="608">
                  <c:v>1999-03</c:v>
                </c:pt>
                <c:pt idx="609">
                  <c:v>1999-04</c:v>
                </c:pt>
                <c:pt idx="610">
                  <c:v>1999-05</c:v>
                </c:pt>
                <c:pt idx="611">
                  <c:v>1999-06</c:v>
                </c:pt>
                <c:pt idx="612">
                  <c:v>1999-07</c:v>
                </c:pt>
                <c:pt idx="613">
                  <c:v>1999-08</c:v>
                </c:pt>
                <c:pt idx="614">
                  <c:v>1999-09</c:v>
                </c:pt>
                <c:pt idx="615">
                  <c:v>1999-10</c:v>
                </c:pt>
                <c:pt idx="616">
                  <c:v>1999-11</c:v>
                </c:pt>
                <c:pt idx="617">
                  <c:v>1999-12</c:v>
                </c:pt>
                <c:pt idx="618">
                  <c:v>2000-01</c:v>
                </c:pt>
                <c:pt idx="619">
                  <c:v>2000-02</c:v>
                </c:pt>
                <c:pt idx="620">
                  <c:v>2000-03</c:v>
                </c:pt>
                <c:pt idx="621">
                  <c:v>2000-04</c:v>
                </c:pt>
                <c:pt idx="622">
                  <c:v>2000-05</c:v>
                </c:pt>
                <c:pt idx="623">
                  <c:v>2000-06</c:v>
                </c:pt>
                <c:pt idx="624">
                  <c:v>2000-07</c:v>
                </c:pt>
                <c:pt idx="625">
                  <c:v>2000-08</c:v>
                </c:pt>
                <c:pt idx="626">
                  <c:v>2000-09</c:v>
                </c:pt>
                <c:pt idx="627">
                  <c:v>2000-10</c:v>
                </c:pt>
                <c:pt idx="628">
                  <c:v>2000-11</c:v>
                </c:pt>
                <c:pt idx="629">
                  <c:v>2000-12</c:v>
                </c:pt>
                <c:pt idx="630">
                  <c:v>2001-01</c:v>
                </c:pt>
                <c:pt idx="631">
                  <c:v>2001-02</c:v>
                </c:pt>
                <c:pt idx="632">
                  <c:v>2001-03</c:v>
                </c:pt>
                <c:pt idx="633">
                  <c:v>2001-04</c:v>
                </c:pt>
                <c:pt idx="634">
                  <c:v>2001-05</c:v>
                </c:pt>
                <c:pt idx="635">
                  <c:v>2001-06</c:v>
                </c:pt>
                <c:pt idx="636">
                  <c:v>2001-07</c:v>
                </c:pt>
                <c:pt idx="637">
                  <c:v>2001-08</c:v>
                </c:pt>
                <c:pt idx="638">
                  <c:v>2001-09</c:v>
                </c:pt>
                <c:pt idx="639">
                  <c:v>2001-10</c:v>
                </c:pt>
                <c:pt idx="640">
                  <c:v>2001-11</c:v>
                </c:pt>
                <c:pt idx="641">
                  <c:v>2001-12</c:v>
                </c:pt>
                <c:pt idx="642">
                  <c:v>2002-01</c:v>
                </c:pt>
                <c:pt idx="643">
                  <c:v>2002-02</c:v>
                </c:pt>
                <c:pt idx="644">
                  <c:v>2002-03</c:v>
                </c:pt>
                <c:pt idx="645">
                  <c:v>2002-04</c:v>
                </c:pt>
                <c:pt idx="646">
                  <c:v>2002-05</c:v>
                </c:pt>
                <c:pt idx="647">
                  <c:v>2002-06</c:v>
                </c:pt>
                <c:pt idx="648">
                  <c:v>2002-07</c:v>
                </c:pt>
                <c:pt idx="649">
                  <c:v>2002-08</c:v>
                </c:pt>
                <c:pt idx="650">
                  <c:v>2002-09</c:v>
                </c:pt>
                <c:pt idx="651">
                  <c:v>2002-10</c:v>
                </c:pt>
                <c:pt idx="652">
                  <c:v>2002-11</c:v>
                </c:pt>
                <c:pt idx="653">
                  <c:v>2002-12</c:v>
                </c:pt>
                <c:pt idx="654">
                  <c:v>2003-01</c:v>
                </c:pt>
                <c:pt idx="655">
                  <c:v>2003-02</c:v>
                </c:pt>
                <c:pt idx="656">
                  <c:v>2003-03</c:v>
                </c:pt>
                <c:pt idx="657">
                  <c:v>2003-04</c:v>
                </c:pt>
                <c:pt idx="658">
                  <c:v>2003-05</c:v>
                </c:pt>
                <c:pt idx="659">
                  <c:v>2003-06</c:v>
                </c:pt>
                <c:pt idx="660">
                  <c:v>2003-07</c:v>
                </c:pt>
                <c:pt idx="661">
                  <c:v>2003-08</c:v>
                </c:pt>
                <c:pt idx="662">
                  <c:v>2003-09</c:v>
                </c:pt>
                <c:pt idx="663">
                  <c:v>2003-10</c:v>
                </c:pt>
                <c:pt idx="664">
                  <c:v>2003-11</c:v>
                </c:pt>
                <c:pt idx="665">
                  <c:v>2003-12</c:v>
                </c:pt>
                <c:pt idx="666">
                  <c:v>2004-01</c:v>
                </c:pt>
                <c:pt idx="667">
                  <c:v>2004-02</c:v>
                </c:pt>
                <c:pt idx="668">
                  <c:v>2004-03</c:v>
                </c:pt>
                <c:pt idx="669">
                  <c:v>2004-04</c:v>
                </c:pt>
                <c:pt idx="670">
                  <c:v>2004-05</c:v>
                </c:pt>
                <c:pt idx="671">
                  <c:v>2004-06</c:v>
                </c:pt>
                <c:pt idx="672">
                  <c:v>2004-07</c:v>
                </c:pt>
                <c:pt idx="673">
                  <c:v>2004-08</c:v>
                </c:pt>
                <c:pt idx="674">
                  <c:v>2004-09</c:v>
                </c:pt>
                <c:pt idx="675">
                  <c:v>2004-10</c:v>
                </c:pt>
                <c:pt idx="676">
                  <c:v>2004-11</c:v>
                </c:pt>
                <c:pt idx="677">
                  <c:v>2004-12</c:v>
                </c:pt>
                <c:pt idx="678">
                  <c:v>2005-01</c:v>
                </c:pt>
                <c:pt idx="679">
                  <c:v>2005-02</c:v>
                </c:pt>
                <c:pt idx="680">
                  <c:v>2005-03</c:v>
                </c:pt>
                <c:pt idx="681">
                  <c:v>2005-04</c:v>
                </c:pt>
                <c:pt idx="682">
                  <c:v>2005-05</c:v>
                </c:pt>
                <c:pt idx="683">
                  <c:v>2005-06</c:v>
                </c:pt>
                <c:pt idx="684">
                  <c:v>2005-07</c:v>
                </c:pt>
                <c:pt idx="685">
                  <c:v>2005-08</c:v>
                </c:pt>
                <c:pt idx="686">
                  <c:v>2005-09</c:v>
                </c:pt>
                <c:pt idx="687">
                  <c:v>2005-10</c:v>
                </c:pt>
                <c:pt idx="688">
                  <c:v>2005-11</c:v>
                </c:pt>
                <c:pt idx="689">
                  <c:v>2005-12</c:v>
                </c:pt>
                <c:pt idx="690">
                  <c:v>2006-01</c:v>
                </c:pt>
                <c:pt idx="691">
                  <c:v>2006-02</c:v>
                </c:pt>
                <c:pt idx="692">
                  <c:v>2006-03</c:v>
                </c:pt>
                <c:pt idx="693">
                  <c:v>2006-04</c:v>
                </c:pt>
                <c:pt idx="694">
                  <c:v>2006-05</c:v>
                </c:pt>
                <c:pt idx="695">
                  <c:v>2006-06</c:v>
                </c:pt>
                <c:pt idx="696">
                  <c:v>2006-07</c:v>
                </c:pt>
                <c:pt idx="697">
                  <c:v>2006-08</c:v>
                </c:pt>
                <c:pt idx="698">
                  <c:v>2006-09</c:v>
                </c:pt>
                <c:pt idx="699">
                  <c:v>2006-10</c:v>
                </c:pt>
                <c:pt idx="700">
                  <c:v>2006-11</c:v>
                </c:pt>
                <c:pt idx="701">
                  <c:v>2006-12</c:v>
                </c:pt>
                <c:pt idx="702">
                  <c:v>2007-01</c:v>
                </c:pt>
                <c:pt idx="703">
                  <c:v>2007-02</c:v>
                </c:pt>
                <c:pt idx="704">
                  <c:v>2007-03</c:v>
                </c:pt>
                <c:pt idx="705">
                  <c:v>2007-04</c:v>
                </c:pt>
                <c:pt idx="706">
                  <c:v>2007-05</c:v>
                </c:pt>
                <c:pt idx="707">
                  <c:v>2007-06</c:v>
                </c:pt>
                <c:pt idx="708">
                  <c:v>2007-07</c:v>
                </c:pt>
                <c:pt idx="709">
                  <c:v>2007-08</c:v>
                </c:pt>
              </c:strCache>
            </c:strRef>
          </c:cat>
          <c:val>
            <c:numRef>
              <c:f>'Erzeugerpreise bbk_uuzf01'!$F$6:$F$715</c:f>
              <c:numCache>
                <c:formatCode>General</c:formatCode>
                <c:ptCount val="710"/>
                <c:pt idx="362">
                  <c:v>80.2</c:v>
                </c:pt>
                <c:pt idx="363">
                  <c:v>79.5</c:v>
                </c:pt>
                <c:pt idx="364">
                  <c:v>82.1</c:v>
                </c:pt>
                <c:pt idx="365">
                  <c:v>80.2</c:v>
                </c:pt>
                <c:pt idx="366">
                  <c:v>79.3</c:v>
                </c:pt>
                <c:pt idx="367">
                  <c:v>82.7</c:v>
                </c:pt>
                <c:pt idx="368">
                  <c:v>85.4</c:v>
                </c:pt>
                <c:pt idx="369">
                  <c:v>87.4</c:v>
                </c:pt>
                <c:pt idx="370">
                  <c:v>89.2</c:v>
                </c:pt>
                <c:pt idx="371">
                  <c:v>94.6</c:v>
                </c:pt>
                <c:pt idx="372">
                  <c:v>91.3</c:v>
                </c:pt>
                <c:pt idx="373">
                  <c:v>89.4</c:v>
                </c:pt>
                <c:pt idx="374">
                  <c:v>89.4</c:v>
                </c:pt>
                <c:pt idx="375">
                  <c:v>90.4</c:v>
                </c:pt>
                <c:pt idx="376">
                  <c:v>90</c:v>
                </c:pt>
                <c:pt idx="377">
                  <c:v>89.3</c:v>
                </c:pt>
                <c:pt idx="378">
                  <c:v>91.1</c:v>
                </c:pt>
                <c:pt idx="379">
                  <c:v>94.7</c:v>
                </c:pt>
                <c:pt idx="380">
                  <c:v>96.1</c:v>
                </c:pt>
                <c:pt idx="381">
                  <c:v>93.4</c:v>
                </c:pt>
                <c:pt idx="382">
                  <c:v>90.6</c:v>
                </c:pt>
                <c:pt idx="383">
                  <c:v>87.4</c:v>
                </c:pt>
                <c:pt idx="384">
                  <c:v>87.8</c:v>
                </c:pt>
                <c:pt idx="385">
                  <c:v>89.8</c:v>
                </c:pt>
                <c:pt idx="386">
                  <c:v>91.2</c:v>
                </c:pt>
                <c:pt idx="387">
                  <c:v>92.5</c:v>
                </c:pt>
                <c:pt idx="388">
                  <c:v>95.4</c:v>
                </c:pt>
                <c:pt idx="389">
                  <c:v>94.1</c:v>
                </c:pt>
                <c:pt idx="390">
                  <c:v>94.7</c:v>
                </c:pt>
                <c:pt idx="391">
                  <c:v>98.8</c:v>
                </c:pt>
                <c:pt idx="392">
                  <c:v>98.6</c:v>
                </c:pt>
                <c:pt idx="393">
                  <c:v>101</c:v>
                </c:pt>
                <c:pt idx="394">
                  <c:v>100.2</c:v>
                </c:pt>
                <c:pt idx="395">
                  <c:v>99.4</c:v>
                </c:pt>
                <c:pt idx="396">
                  <c:v>103.3</c:v>
                </c:pt>
                <c:pt idx="397">
                  <c:v>106.6</c:v>
                </c:pt>
                <c:pt idx="398">
                  <c:v>99.3</c:v>
                </c:pt>
                <c:pt idx="399">
                  <c:v>96</c:v>
                </c:pt>
                <c:pt idx="400">
                  <c:v>94.1</c:v>
                </c:pt>
                <c:pt idx="401">
                  <c:v>95.7</c:v>
                </c:pt>
                <c:pt idx="402">
                  <c:v>98.3</c:v>
                </c:pt>
                <c:pt idx="403">
                  <c:v>101.6</c:v>
                </c:pt>
                <c:pt idx="404">
                  <c:v>100.5</c:v>
                </c:pt>
                <c:pt idx="405">
                  <c:v>100.5</c:v>
                </c:pt>
                <c:pt idx="406">
                  <c:v>96.5</c:v>
                </c:pt>
                <c:pt idx="407">
                  <c:v>97.4</c:v>
                </c:pt>
                <c:pt idx="408">
                  <c:v>99</c:v>
                </c:pt>
                <c:pt idx="409">
                  <c:v>97.6</c:v>
                </c:pt>
                <c:pt idx="410">
                  <c:v>98.6</c:v>
                </c:pt>
                <c:pt idx="411">
                  <c:v>98.2</c:v>
                </c:pt>
                <c:pt idx="412">
                  <c:v>99.7</c:v>
                </c:pt>
                <c:pt idx="413">
                  <c:v>96.7</c:v>
                </c:pt>
                <c:pt idx="414">
                  <c:v>97.1</c:v>
                </c:pt>
                <c:pt idx="415">
                  <c:v>101.2</c:v>
                </c:pt>
                <c:pt idx="416">
                  <c:v>103.7</c:v>
                </c:pt>
                <c:pt idx="417">
                  <c:v>108.5</c:v>
                </c:pt>
                <c:pt idx="418">
                  <c:v>111.4</c:v>
                </c:pt>
                <c:pt idx="419">
                  <c:v>115.3</c:v>
                </c:pt>
                <c:pt idx="420">
                  <c:v>118.6</c:v>
                </c:pt>
                <c:pt idx="421">
                  <c:v>128.7</c:v>
                </c:pt>
                <c:pt idx="422">
                  <c:v>131</c:v>
                </c:pt>
                <c:pt idx="423">
                  <c:v>128.1</c:v>
                </c:pt>
                <c:pt idx="424">
                  <c:v>130.8</c:v>
                </c:pt>
                <c:pt idx="425">
                  <c:v>134.9</c:v>
                </c:pt>
                <c:pt idx="426">
                  <c:v>138.6</c:v>
                </c:pt>
                <c:pt idx="427">
                  <c:v>133.5</c:v>
                </c:pt>
                <c:pt idx="428">
                  <c:v>131.9</c:v>
                </c:pt>
                <c:pt idx="429">
                  <c:v>134.3</c:v>
                </c:pt>
                <c:pt idx="430">
                  <c:v>140.2</c:v>
                </c:pt>
                <c:pt idx="431">
                  <c:v>135.7</c:v>
                </c:pt>
                <c:pt idx="432">
                  <c:v>133</c:v>
                </c:pt>
                <c:pt idx="433">
                  <c:v>132.7</c:v>
                </c:pt>
                <c:pt idx="434">
                  <c:v>136.4</c:v>
                </c:pt>
                <c:pt idx="435">
                  <c:v>136.5</c:v>
                </c:pt>
                <c:pt idx="436">
                  <c:v>133.6</c:v>
                </c:pt>
                <c:pt idx="437">
                  <c:v>134.3</c:v>
                </c:pt>
                <c:pt idx="438">
                  <c:v>136.5</c:v>
                </c:pt>
                <c:pt idx="439">
                  <c:v>139.6</c:v>
                </c:pt>
                <c:pt idx="440">
                  <c:v>139.6</c:v>
                </c:pt>
                <c:pt idx="441">
                  <c:v>132.4</c:v>
                </c:pt>
                <c:pt idx="442">
                  <c:v>130.7</c:v>
                </c:pt>
                <c:pt idx="443">
                  <c:v>125.9</c:v>
                </c:pt>
                <c:pt idx="444">
                  <c:v>118.4</c:v>
                </c:pt>
                <c:pt idx="445">
                  <c:v>113.6</c:v>
                </c:pt>
                <c:pt idx="446">
                  <c:v>114.2</c:v>
                </c:pt>
                <c:pt idx="447">
                  <c:v>108.6</c:v>
                </c:pt>
                <c:pt idx="448">
                  <c:v>108.4</c:v>
                </c:pt>
                <c:pt idx="449">
                  <c:v>120.6</c:v>
                </c:pt>
                <c:pt idx="450">
                  <c:v>115.2</c:v>
                </c:pt>
                <c:pt idx="451">
                  <c:v>109.5</c:v>
                </c:pt>
                <c:pt idx="452">
                  <c:v>112.4</c:v>
                </c:pt>
                <c:pt idx="453">
                  <c:v>107.1</c:v>
                </c:pt>
                <c:pt idx="454">
                  <c:v>103.4</c:v>
                </c:pt>
                <c:pt idx="455">
                  <c:v>99.9</c:v>
                </c:pt>
                <c:pt idx="456">
                  <c:v>95.5</c:v>
                </c:pt>
                <c:pt idx="457">
                  <c:v>92.8</c:v>
                </c:pt>
                <c:pt idx="458">
                  <c:v>97</c:v>
                </c:pt>
                <c:pt idx="459">
                  <c:v>93.3</c:v>
                </c:pt>
                <c:pt idx="460">
                  <c:v>92.2</c:v>
                </c:pt>
                <c:pt idx="461">
                  <c:v>88.8</c:v>
                </c:pt>
                <c:pt idx="462">
                  <c:v>83.1</c:v>
                </c:pt>
                <c:pt idx="463">
                  <c:v>82.7</c:v>
                </c:pt>
                <c:pt idx="464">
                  <c:v>81.9</c:v>
                </c:pt>
                <c:pt idx="465">
                  <c:v>83.2</c:v>
                </c:pt>
                <c:pt idx="466">
                  <c:v>85.9</c:v>
                </c:pt>
                <c:pt idx="467">
                  <c:v>87.2</c:v>
                </c:pt>
                <c:pt idx="468">
                  <c:v>89.1</c:v>
                </c:pt>
                <c:pt idx="469">
                  <c:v>90.3</c:v>
                </c:pt>
                <c:pt idx="470">
                  <c:v>90</c:v>
                </c:pt>
                <c:pt idx="471">
                  <c:v>93.1</c:v>
                </c:pt>
                <c:pt idx="472">
                  <c:v>90.5</c:v>
                </c:pt>
                <c:pt idx="473">
                  <c:v>91.6</c:v>
                </c:pt>
                <c:pt idx="474">
                  <c:v>93.8</c:v>
                </c:pt>
                <c:pt idx="475">
                  <c:v>95.2</c:v>
                </c:pt>
                <c:pt idx="476">
                  <c:v>98.1</c:v>
                </c:pt>
                <c:pt idx="477">
                  <c:v>100.9</c:v>
                </c:pt>
                <c:pt idx="478">
                  <c:v>106.2</c:v>
                </c:pt>
                <c:pt idx="479">
                  <c:v>120.3</c:v>
                </c:pt>
                <c:pt idx="480">
                  <c:v>116.7</c:v>
                </c:pt>
                <c:pt idx="481">
                  <c:v>116.3</c:v>
                </c:pt>
                <c:pt idx="482">
                  <c:v>113.9</c:v>
                </c:pt>
                <c:pt idx="483">
                  <c:v>111.5</c:v>
                </c:pt>
                <c:pt idx="484">
                  <c:v>110.7</c:v>
                </c:pt>
                <c:pt idx="485">
                  <c:v>114</c:v>
                </c:pt>
                <c:pt idx="486">
                  <c:v>119.7</c:v>
                </c:pt>
                <c:pt idx="487">
                  <c:v>116.9</c:v>
                </c:pt>
                <c:pt idx="488">
                  <c:v>117.5</c:v>
                </c:pt>
                <c:pt idx="489">
                  <c:v>115.4</c:v>
                </c:pt>
                <c:pt idx="490">
                  <c:v>117.8</c:v>
                </c:pt>
                <c:pt idx="491">
                  <c:v>114.6</c:v>
                </c:pt>
                <c:pt idx="492">
                  <c:v>107.3</c:v>
                </c:pt>
                <c:pt idx="493">
                  <c:v>107.3</c:v>
                </c:pt>
                <c:pt idx="494">
                  <c:v>107.1</c:v>
                </c:pt>
                <c:pt idx="495">
                  <c:v>101.9</c:v>
                </c:pt>
                <c:pt idx="496">
                  <c:v>98.5</c:v>
                </c:pt>
                <c:pt idx="497">
                  <c:v>92.8</c:v>
                </c:pt>
                <c:pt idx="498">
                  <c:v>88.5</c:v>
                </c:pt>
                <c:pt idx="499">
                  <c:v>86.8</c:v>
                </c:pt>
                <c:pt idx="500">
                  <c:v>92.4</c:v>
                </c:pt>
                <c:pt idx="501">
                  <c:v>92.8</c:v>
                </c:pt>
                <c:pt idx="502">
                  <c:v>92.4</c:v>
                </c:pt>
                <c:pt idx="503">
                  <c:v>91.1</c:v>
                </c:pt>
                <c:pt idx="504">
                  <c:v>88.5</c:v>
                </c:pt>
                <c:pt idx="505">
                  <c:v>87.4</c:v>
                </c:pt>
                <c:pt idx="506">
                  <c:v>89.8</c:v>
                </c:pt>
                <c:pt idx="507">
                  <c:v>84.3</c:v>
                </c:pt>
                <c:pt idx="508">
                  <c:v>78.6</c:v>
                </c:pt>
                <c:pt idx="509">
                  <c:v>77.8</c:v>
                </c:pt>
                <c:pt idx="510">
                  <c:v>77.5</c:v>
                </c:pt>
                <c:pt idx="511">
                  <c:v>76.3</c:v>
                </c:pt>
                <c:pt idx="512">
                  <c:v>81.9</c:v>
                </c:pt>
                <c:pt idx="513">
                  <c:v>85.6</c:v>
                </c:pt>
                <c:pt idx="514">
                  <c:v>83.9</c:v>
                </c:pt>
                <c:pt idx="515">
                  <c:v>85.5</c:v>
                </c:pt>
                <c:pt idx="516">
                  <c:v>84.7</c:v>
                </c:pt>
                <c:pt idx="517">
                  <c:v>82.9</c:v>
                </c:pt>
                <c:pt idx="518">
                  <c:v>82</c:v>
                </c:pt>
                <c:pt idx="519">
                  <c:v>80.1</c:v>
                </c:pt>
                <c:pt idx="520">
                  <c:v>77.3</c:v>
                </c:pt>
                <c:pt idx="521">
                  <c:v>74.3</c:v>
                </c:pt>
                <c:pt idx="522">
                  <c:v>74.4</c:v>
                </c:pt>
                <c:pt idx="523">
                  <c:v>76.3</c:v>
                </c:pt>
                <c:pt idx="524">
                  <c:v>78.5</c:v>
                </c:pt>
                <c:pt idx="525">
                  <c:v>78</c:v>
                </c:pt>
                <c:pt idx="526">
                  <c:v>76.8</c:v>
                </c:pt>
                <c:pt idx="527">
                  <c:v>75.1</c:v>
                </c:pt>
                <c:pt idx="528">
                  <c:v>72.6</c:v>
                </c:pt>
                <c:pt idx="529">
                  <c:v>70.8</c:v>
                </c:pt>
                <c:pt idx="530">
                  <c:v>70.6</c:v>
                </c:pt>
                <c:pt idx="531">
                  <c:v>71.3</c:v>
                </c:pt>
                <c:pt idx="532">
                  <c:v>74.9</c:v>
                </c:pt>
                <c:pt idx="533">
                  <c:v>75.4</c:v>
                </c:pt>
                <c:pt idx="534">
                  <c:v>75.5</c:v>
                </c:pt>
                <c:pt idx="535">
                  <c:v>75.3</c:v>
                </c:pt>
                <c:pt idx="536">
                  <c:v>75.5</c:v>
                </c:pt>
                <c:pt idx="537">
                  <c:v>72.7</c:v>
                </c:pt>
                <c:pt idx="538">
                  <c:v>72.8</c:v>
                </c:pt>
                <c:pt idx="539">
                  <c:v>74.5</c:v>
                </c:pt>
                <c:pt idx="540">
                  <c:v>80.9</c:v>
                </c:pt>
                <c:pt idx="541">
                  <c:v>81</c:v>
                </c:pt>
                <c:pt idx="542">
                  <c:v>77.1</c:v>
                </c:pt>
                <c:pt idx="543">
                  <c:v>76.2</c:v>
                </c:pt>
                <c:pt idx="544">
                  <c:v>80.4</c:v>
                </c:pt>
                <c:pt idx="545">
                  <c:v>83</c:v>
                </c:pt>
                <c:pt idx="546">
                  <c:v>85.2</c:v>
                </c:pt>
                <c:pt idx="547">
                  <c:v>86.8</c:v>
                </c:pt>
                <c:pt idx="548">
                  <c:v>86.1</c:v>
                </c:pt>
                <c:pt idx="549">
                  <c:v>87.3</c:v>
                </c:pt>
                <c:pt idx="550">
                  <c:v>90.7</c:v>
                </c:pt>
                <c:pt idx="551">
                  <c:v>93.8</c:v>
                </c:pt>
                <c:pt idx="552">
                  <c:v>97.4</c:v>
                </c:pt>
                <c:pt idx="553">
                  <c:v>96.4</c:v>
                </c:pt>
                <c:pt idx="554">
                  <c:v>100.4</c:v>
                </c:pt>
                <c:pt idx="555">
                  <c:v>98.6</c:v>
                </c:pt>
                <c:pt idx="556">
                  <c:v>101.2</c:v>
                </c:pt>
                <c:pt idx="557">
                  <c:v>102.4</c:v>
                </c:pt>
                <c:pt idx="558">
                  <c:v>103.7</c:v>
                </c:pt>
                <c:pt idx="559">
                  <c:v>101.4</c:v>
                </c:pt>
                <c:pt idx="560">
                  <c:v>98.6</c:v>
                </c:pt>
                <c:pt idx="561">
                  <c:v>96.7</c:v>
                </c:pt>
                <c:pt idx="562">
                  <c:v>96.2</c:v>
                </c:pt>
                <c:pt idx="563">
                  <c:v>96</c:v>
                </c:pt>
                <c:pt idx="564">
                  <c:v>94.5</c:v>
                </c:pt>
                <c:pt idx="565">
                  <c:v>96.9</c:v>
                </c:pt>
                <c:pt idx="566">
                  <c:v>96.6</c:v>
                </c:pt>
                <c:pt idx="567">
                  <c:v>94.3</c:v>
                </c:pt>
                <c:pt idx="568">
                  <c:v>95.8</c:v>
                </c:pt>
                <c:pt idx="569">
                  <c:v>94.9</c:v>
                </c:pt>
                <c:pt idx="570">
                  <c:v>93.6</c:v>
                </c:pt>
                <c:pt idx="571">
                  <c:v>92.8</c:v>
                </c:pt>
                <c:pt idx="572">
                  <c:v>91.6</c:v>
                </c:pt>
                <c:pt idx="573">
                  <c:v>94.4</c:v>
                </c:pt>
                <c:pt idx="574">
                  <c:v>96.7</c:v>
                </c:pt>
                <c:pt idx="575">
                  <c:v>91.7</c:v>
                </c:pt>
                <c:pt idx="576">
                  <c:v>89.3</c:v>
                </c:pt>
                <c:pt idx="577">
                  <c:v>88.9</c:v>
                </c:pt>
                <c:pt idx="578">
                  <c:v>89.2</c:v>
                </c:pt>
                <c:pt idx="579">
                  <c:v>87.3</c:v>
                </c:pt>
                <c:pt idx="580">
                  <c:v>87</c:v>
                </c:pt>
                <c:pt idx="581">
                  <c:v>88.2</c:v>
                </c:pt>
                <c:pt idx="582">
                  <c:v>93.2</c:v>
                </c:pt>
                <c:pt idx="583">
                  <c:v>100.3</c:v>
                </c:pt>
                <c:pt idx="584">
                  <c:v>106.3</c:v>
                </c:pt>
                <c:pt idx="585">
                  <c:v>106.7</c:v>
                </c:pt>
                <c:pt idx="586">
                  <c:v>111.7</c:v>
                </c:pt>
                <c:pt idx="587">
                  <c:v>108.9</c:v>
                </c:pt>
                <c:pt idx="588">
                  <c:v>106.6</c:v>
                </c:pt>
                <c:pt idx="589">
                  <c:v>109.3</c:v>
                </c:pt>
                <c:pt idx="590">
                  <c:v>105.4</c:v>
                </c:pt>
                <c:pt idx="591">
                  <c:v>101.6</c:v>
                </c:pt>
                <c:pt idx="592">
                  <c:v>99.3</c:v>
                </c:pt>
                <c:pt idx="593">
                  <c:v>99.7</c:v>
                </c:pt>
                <c:pt idx="594">
                  <c:v>98.8</c:v>
                </c:pt>
                <c:pt idx="595">
                  <c:v>98.2</c:v>
                </c:pt>
                <c:pt idx="596">
                  <c:v>96.8</c:v>
                </c:pt>
                <c:pt idx="597">
                  <c:v>95</c:v>
                </c:pt>
                <c:pt idx="598">
                  <c:v>92.5</c:v>
                </c:pt>
                <c:pt idx="599">
                  <c:v>90.5</c:v>
                </c:pt>
                <c:pt idx="600">
                  <c:v>89.8</c:v>
                </c:pt>
                <c:pt idx="601">
                  <c:v>86.8</c:v>
                </c:pt>
                <c:pt idx="602">
                  <c:v>81.6</c:v>
                </c:pt>
                <c:pt idx="603">
                  <c:v>77.1</c:v>
                </c:pt>
                <c:pt idx="604">
                  <c:v>79.8</c:v>
                </c:pt>
                <c:pt idx="605">
                  <c:v>77.9</c:v>
                </c:pt>
                <c:pt idx="606">
                  <c:v>76.9</c:v>
                </c:pt>
                <c:pt idx="607">
                  <c:v>77.8</c:v>
                </c:pt>
                <c:pt idx="608">
                  <c:v>79</c:v>
                </c:pt>
                <c:pt idx="609">
                  <c:v>80.8</c:v>
                </c:pt>
                <c:pt idx="610">
                  <c:v>81.8</c:v>
                </c:pt>
                <c:pt idx="611">
                  <c:v>83.3</c:v>
                </c:pt>
                <c:pt idx="612">
                  <c:v>82.9</c:v>
                </c:pt>
                <c:pt idx="613">
                  <c:v>82.8</c:v>
                </c:pt>
                <c:pt idx="614">
                  <c:v>85.5</c:v>
                </c:pt>
                <c:pt idx="615">
                  <c:v>84.2</c:v>
                </c:pt>
                <c:pt idx="616">
                  <c:v>88.9</c:v>
                </c:pt>
                <c:pt idx="617">
                  <c:v>92.7</c:v>
                </c:pt>
                <c:pt idx="618">
                  <c:v>94.4</c:v>
                </c:pt>
                <c:pt idx="619">
                  <c:v>96.3</c:v>
                </c:pt>
                <c:pt idx="620">
                  <c:v>97.8</c:v>
                </c:pt>
                <c:pt idx="621">
                  <c:v>98.4</c:v>
                </c:pt>
                <c:pt idx="622">
                  <c:v>103.8</c:v>
                </c:pt>
                <c:pt idx="623">
                  <c:v>96.7</c:v>
                </c:pt>
                <c:pt idx="624">
                  <c:v>96.9</c:v>
                </c:pt>
                <c:pt idx="625">
                  <c:v>99.6</c:v>
                </c:pt>
                <c:pt idx="626">
                  <c:v>105.7</c:v>
                </c:pt>
                <c:pt idx="627">
                  <c:v>105.3</c:v>
                </c:pt>
                <c:pt idx="628">
                  <c:v>103.6</c:v>
                </c:pt>
                <c:pt idx="629">
                  <c:v>101</c:v>
                </c:pt>
                <c:pt idx="630">
                  <c:v>96.7</c:v>
                </c:pt>
                <c:pt idx="631">
                  <c:v>96.5</c:v>
                </c:pt>
                <c:pt idx="632">
                  <c:v>94.9</c:v>
                </c:pt>
                <c:pt idx="633">
                  <c:v>94.7</c:v>
                </c:pt>
                <c:pt idx="634">
                  <c:v>97.1</c:v>
                </c:pt>
                <c:pt idx="635">
                  <c:v>96.6</c:v>
                </c:pt>
                <c:pt idx="636">
                  <c:v>94.5</c:v>
                </c:pt>
                <c:pt idx="637">
                  <c:v>88.6</c:v>
                </c:pt>
                <c:pt idx="638">
                  <c:v>85.1</c:v>
                </c:pt>
                <c:pt idx="639">
                  <c:v>83.6</c:v>
                </c:pt>
                <c:pt idx="640">
                  <c:v>87.4</c:v>
                </c:pt>
                <c:pt idx="641">
                  <c:v>87.1</c:v>
                </c:pt>
                <c:pt idx="642">
                  <c:v>89.3</c:v>
                </c:pt>
                <c:pt idx="643">
                  <c:v>91.6</c:v>
                </c:pt>
                <c:pt idx="644">
                  <c:v>94.3</c:v>
                </c:pt>
                <c:pt idx="645">
                  <c:v>93.6</c:v>
                </c:pt>
                <c:pt idx="646">
                  <c:v>90.8</c:v>
                </c:pt>
                <c:pt idx="647">
                  <c:v>89.9</c:v>
                </c:pt>
                <c:pt idx="648">
                  <c:v>89.4</c:v>
                </c:pt>
                <c:pt idx="649">
                  <c:v>89.9</c:v>
                </c:pt>
                <c:pt idx="650">
                  <c:v>91.8</c:v>
                </c:pt>
                <c:pt idx="651">
                  <c:v>92.1</c:v>
                </c:pt>
                <c:pt idx="652">
                  <c:v>90.8</c:v>
                </c:pt>
                <c:pt idx="653">
                  <c:v>89.6</c:v>
                </c:pt>
                <c:pt idx="654">
                  <c:v>88.3</c:v>
                </c:pt>
                <c:pt idx="655">
                  <c:v>89.7</c:v>
                </c:pt>
                <c:pt idx="656">
                  <c:v>88.3</c:v>
                </c:pt>
                <c:pt idx="657">
                  <c:v>87.8</c:v>
                </c:pt>
                <c:pt idx="658">
                  <c:v>83.5</c:v>
                </c:pt>
                <c:pt idx="659">
                  <c:v>81.3</c:v>
                </c:pt>
                <c:pt idx="660">
                  <c:v>82.7</c:v>
                </c:pt>
                <c:pt idx="661">
                  <c:v>85.2</c:v>
                </c:pt>
                <c:pt idx="662">
                  <c:v>87.5</c:v>
                </c:pt>
                <c:pt idx="663">
                  <c:v>88.7</c:v>
                </c:pt>
                <c:pt idx="664">
                  <c:v>91</c:v>
                </c:pt>
                <c:pt idx="665">
                  <c:v>89.4</c:v>
                </c:pt>
                <c:pt idx="666">
                  <c:v>92.8</c:v>
                </c:pt>
                <c:pt idx="667">
                  <c:v>96.2</c:v>
                </c:pt>
                <c:pt idx="668">
                  <c:v>103.5</c:v>
                </c:pt>
                <c:pt idx="669">
                  <c:v>105.1</c:v>
                </c:pt>
                <c:pt idx="670">
                  <c:v>101.1</c:v>
                </c:pt>
                <c:pt idx="671">
                  <c:v>99.1</c:v>
                </c:pt>
                <c:pt idx="672">
                  <c:v>97.6</c:v>
                </c:pt>
                <c:pt idx="673">
                  <c:v>94.6</c:v>
                </c:pt>
                <c:pt idx="674">
                  <c:v>93.5</c:v>
                </c:pt>
                <c:pt idx="675">
                  <c:v>92</c:v>
                </c:pt>
                <c:pt idx="676">
                  <c:v>91.4</c:v>
                </c:pt>
                <c:pt idx="677">
                  <c:v>89.2</c:v>
                </c:pt>
                <c:pt idx="678">
                  <c:v>95.7</c:v>
                </c:pt>
                <c:pt idx="679">
                  <c:v>99.2</c:v>
                </c:pt>
                <c:pt idx="680">
                  <c:v>103.1</c:v>
                </c:pt>
                <c:pt idx="681">
                  <c:v>103.1</c:v>
                </c:pt>
                <c:pt idx="682">
                  <c:v>102.3</c:v>
                </c:pt>
                <c:pt idx="683">
                  <c:v>106.6</c:v>
                </c:pt>
                <c:pt idx="684">
                  <c:v>107</c:v>
                </c:pt>
                <c:pt idx="685">
                  <c:v>105.9</c:v>
                </c:pt>
                <c:pt idx="686">
                  <c:v>105.8</c:v>
                </c:pt>
                <c:pt idx="687">
                  <c:v>108</c:v>
                </c:pt>
                <c:pt idx="688">
                  <c:v>112</c:v>
                </c:pt>
                <c:pt idx="689">
                  <c:v>115.8</c:v>
                </c:pt>
                <c:pt idx="690">
                  <c:v>120.1</c:v>
                </c:pt>
                <c:pt idx="691">
                  <c:v>124.5</c:v>
                </c:pt>
                <c:pt idx="692">
                  <c:v>123.7</c:v>
                </c:pt>
                <c:pt idx="693">
                  <c:v>129.3</c:v>
                </c:pt>
                <c:pt idx="694">
                  <c:v>134.5</c:v>
                </c:pt>
                <c:pt idx="695">
                  <c:v>130</c:v>
                </c:pt>
                <c:pt idx="696">
                  <c:v>135.6</c:v>
                </c:pt>
                <c:pt idx="697">
                  <c:v>134.3</c:v>
                </c:pt>
                <c:pt idx="698">
                  <c:v>133.7</c:v>
                </c:pt>
                <c:pt idx="699">
                  <c:v>139</c:v>
                </c:pt>
                <c:pt idx="700">
                  <c:v>137.7</c:v>
                </c:pt>
                <c:pt idx="701">
                  <c:v>136.3</c:v>
                </c:pt>
                <c:pt idx="702">
                  <c:v>138.8</c:v>
                </c:pt>
                <c:pt idx="703">
                  <c:v>141.8</c:v>
                </c:pt>
                <c:pt idx="704">
                  <c:v>145.5</c:v>
                </c:pt>
                <c:pt idx="705">
                  <c:v>149.1</c:v>
                </c:pt>
                <c:pt idx="706">
                  <c:v>150.5</c:v>
                </c:pt>
                <c:pt idx="707">
                  <c:v>148.5</c:v>
                </c:pt>
                <c:pt idx="708">
                  <c:v>146.2</c:v>
                </c:pt>
                <c:pt idx="709">
                  <c:v>14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ergie"</c:f>
              <c:strCache>
                <c:ptCount val="1"/>
                <c:pt idx="0">
                  <c:v>Energi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6:$A$715</c:f>
              <c:strCache>
                <c:ptCount val="710"/>
                <c:pt idx="0">
                  <c:v>1948-07</c:v>
                </c:pt>
                <c:pt idx="1">
                  <c:v>1948-08</c:v>
                </c:pt>
                <c:pt idx="2">
                  <c:v>1948-09</c:v>
                </c:pt>
                <c:pt idx="3">
                  <c:v>1948-10</c:v>
                </c:pt>
                <c:pt idx="4">
                  <c:v>1948-11</c:v>
                </c:pt>
                <c:pt idx="5">
                  <c:v>1948-12</c:v>
                </c:pt>
                <c:pt idx="6">
                  <c:v>1949-01</c:v>
                </c:pt>
                <c:pt idx="7">
                  <c:v>1949-02</c:v>
                </c:pt>
                <c:pt idx="8">
                  <c:v>1949-03</c:v>
                </c:pt>
                <c:pt idx="9">
                  <c:v>1949-04</c:v>
                </c:pt>
                <c:pt idx="10">
                  <c:v>1949-05</c:v>
                </c:pt>
                <c:pt idx="11">
                  <c:v>1949-06</c:v>
                </c:pt>
                <c:pt idx="12">
                  <c:v>1949-07</c:v>
                </c:pt>
                <c:pt idx="13">
                  <c:v>1949-08</c:v>
                </c:pt>
                <c:pt idx="14">
                  <c:v>1949-09</c:v>
                </c:pt>
                <c:pt idx="15">
                  <c:v>1949-10</c:v>
                </c:pt>
                <c:pt idx="16">
                  <c:v>1949-11</c:v>
                </c:pt>
                <c:pt idx="17">
                  <c:v>1949-12</c:v>
                </c:pt>
                <c:pt idx="18">
                  <c:v>1950-01</c:v>
                </c:pt>
                <c:pt idx="19">
                  <c:v>1950-02</c:v>
                </c:pt>
                <c:pt idx="20">
                  <c:v>1950-03</c:v>
                </c:pt>
                <c:pt idx="21">
                  <c:v>1950-04</c:v>
                </c:pt>
                <c:pt idx="22">
                  <c:v>1950-05</c:v>
                </c:pt>
                <c:pt idx="23">
                  <c:v>1950-06</c:v>
                </c:pt>
                <c:pt idx="24">
                  <c:v>1950-07</c:v>
                </c:pt>
                <c:pt idx="25">
                  <c:v>1950-08</c:v>
                </c:pt>
                <c:pt idx="26">
                  <c:v>1950-09</c:v>
                </c:pt>
                <c:pt idx="27">
                  <c:v>1950-10</c:v>
                </c:pt>
                <c:pt idx="28">
                  <c:v>1950-11</c:v>
                </c:pt>
                <c:pt idx="29">
                  <c:v>1950-12</c:v>
                </c:pt>
                <c:pt idx="30">
                  <c:v>1951-01</c:v>
                </c:pt>
                <c:pt idx="31">
                  <c:v>1951-02</c:v>
                </c:pt>
                <c:pt idx="32">
                  <c:v>1951-03</c:v>
                </c:pt>
                <c:pt idx="33">
                  <c:v>1951-04</c:v>
                </c:pt>
                <c:pt idx="34">
                  <c:v>1951-05</c:v>
                </c:pt>
                <c:pt idx="35">
                  <c:v>1951-06</c:v>
                </c:pt>
                <c:pt idx="36">
                  <c:v>1951-07</c:v>
                </c:pt>
                <c:pt idx="37">
                  <c:v>1951-08</c:v>
                </c:pt>
                <c:pt idx="38">
                  <c:v>1951-09</c:v>
                </c:pt>
                <c:pt idx="39">
                  <c:v>1951-10</c:v>
                </c:pt>
                <c:pt idx="40">
                  <c:v>1951-11</c:v>
                </c:pt>
                <c:pt idx="41">
                  <c:v>1951-12</c:v>
                </c:pt>
                <c:pt idx="42">
                  <c:v>1952-01</c:v>
                </c:pt>
                <c:pt idx="43">
                  <c:v>1952-02</c:v>
                </c:pt>
                <c:pt idx="44">
                  <c:v>1952-03</c:v>
                </c:pt>
                <c:pt idx="45">
                  <c:v>1952-04</c:v>
                </c:pt>
                <c:pt idx="46">
                  <c:v>1952-05</c:v>
                </c:pt>
                <c:pt idx="47">
                  <c:v>1952-06</c:v>
                </c:pt>
                <c:pt idx="48">
                  <c:v>1952-07</c:v>
                </c:pt>
                <c:pt idx="49">
                  <c:v>1952-08</c:v>
                </c:pt>
                <c:pt idx="50">
                  <c:v>1952-09</c:v>
                </c:pt>
                <c:pt idx="51">
                  <c:v>1952-10</c:v>
                </c:pt>
                <c:pt idx="52">
                  <c:v>1952-11</c:v>
                </c:pt>
                <c:pt idx="53">
                  <c:v>1952-12</c:v>
                </c:pt>
                <c:pt idx="54">
                  <c:v>1953-01</c:v>
                </c:pt>
                <c:pt idx="55">
                  <c:v>1953-02</c:v>
                </c:pt>
                <c:pt idx="56">
                  <c:v>1953-03</c:v>
                </c:pt>
                <c:pt idx="57">
                  <c:v>1953-04</c:v>
                </c:pt>
                <c:pt idx="58">
                  <c:v>1953-05</c:v>
                </c:pt>
                <c:pt idx="59">
                  <c:v>1953-06</c:v>
                </c:pt>
                <c:pt idx="60">
                  <c:v>1953-07</c:v>
                </c:pt>
                <c:pt idx="61">
                  <c:v>1953-08</c:v>
                </c:pt>
                <c:pt idx="62">
                  <c:v>1953-09</c:v>
                </c:pt>
                <c:pt idx="63">
                  <c:v>1953-10</c:v>
                </c:pt>
                <c:pt idx="64">
                  <c:v>1953-11</c:v>
                </c:pt>
                <c:pt idx="65">
                  <c:v>1953-12</c:v>
                </c:pt>
                <c:pt idx="66">
                  <c:v>1954-01</c:v>
                </c:pt>
                <c:pt idx="67">
                  <c:v>1954-02</c:v>
                </c:pt>
                <c:pt idx="68">
                  <c:v>1954-03</c:v>
                </c:pt>
                <c:pt idx="69">
                  <c:v>1954-04</c:v>
                </c:pt>
                <c:pt idx="70">
                  <c:v>1954-05</c:v>
                </c:pt>
                <c:pt idx="71">
                  <c:v>1954-06</c:v>
                </c:pt>
                <c:pt idx="72">
                  <c:v>1954-07</c:v>
                </c:pt>
                <c:pt idx="73">
                  <c:v>1954-08</c:v>
                </c:pt>
                <c:pt idx="74">
                  <c:v>1954-09</c:v>
                </c:pt>
                <c:pt idx="75">
                  <c:v>1954-10</c:v>
                </c:pt>
                <c:pt idx="76">
                  <c:v>1954-11</c:v>
                </c:pt>
                <c:pt idx="77">
                  <c:v>1954-12</c:v>
                </c:pt>
                <c:pt idx="78">
                  <c:v>1955-01</c:v>
                </c:pt>
                <c:pt idx="79">
                  <c:v>1955-02</c:v>
                </c:pt>
                <c:pt idx="80">
                  <c:v>1955-03</c:v>
                </c:pt>
                <c:pt idx="81">
                  <c:v>1955-04</c:v>
                </c:pt>
                <c:pt idx="82">
                  <c:v>1955-05</c:v>
                </c:pt>
                <c:pt idx="83">
                  <c:v>1955-06</c:v>
                </c:pt>
                <c:pt idx="84">
                  <c:v>1955-07</c:v>
                </c:pt>
                <c:pt idx="85">
                  <c:v>1955-08</c:v>
                </c:pt>
                <c:pt idx="86">
                  <c:v>1955-09</c:v>
                </c:pt>
                <c:pt idx="87">
                  <c:v>1955-10</c:v>
                </c:pt>
                <c:pt idx="88">
                  <c:v>1955-11</c:v>
                </c:pt>
                <c:pt idx="89">
                  <c:v>1955-12</c:v>
                </c:pt>
                <c:pt idx="90">
                  <c:v>1956-01</c:v>
                </c:pt>
                <c:pt idx="91">
                  <c:v>1956-02</c:v>
                </c:pt>
                <c:pt idx="92">
                  <c:v>1956-03</c:v>
                </c:pt>
                <c:pt idx="93">
                  <c:v>1956-04</c:v>
                </c:pt>
                <c:pt idx="94">
                  <c:v>1956-05</c:v>
                </c:pt>
                <c:pt idx="95">
                  <c:v>1956-06</c:v>
                </c:pt>
                <c:pt idx="96">
                  <c:v>1956-07</c:v>
                </c:pt>
                <c:pt idx="97">
                  <c:v>1956-08</c:v>
                </c:pt>
                <c:pt idx="98">
                  <c:v>1956-09</c:v>
                </c:pt>
                <c:pt idx="99">
                  <c:v>1956-10</c:v>
                </c:pt>
                <c:pt idx="100">
                  <c:v>1956-11</c:v>
                </c:pt>
                <c:pt idx="101">
                  <c:v>1956-12</c:v>
                </c:pt>
                <c:pt idx="102">
                  <c:v>1957-01</c:v>
                </c:pt>
                <c:pt idx="103">
                  <c:v>1957-02</c:v>
                </c:pt>
                <c:pt idx="104">
                  <c:v>1957-03</c:v>
                </c:pt>
                <c:pt idx="105">
                  <c:v>1957-04</c:v>
                </c:pt>
                <c:pt idx="106">
                  <c:v>1957-05</c:v>
                </c:pt>
                <c:pt idx="107">
                  <c:v>1957-06</c:v>
                </c:pt>
                <c:pt idx="108">
                  <c:v>1957-07</c:v>
                </c:pt>
                <c:pt idx="109">
                  <c:v>1957-08</c:v>
                </c:pt>
                <c:pt idx="110">
                  <c:v>1957-09</c:v>
                </c:pt>
                <c:pt idx="111">
                  <c:v>1957-10</c:v>
                </c:pt>
                <c:pt idx="112">
                  <c:v>1957-11</c:v>
                </c:pt>
                <c:pt idx="113">
                  <c:v>1957-12</c:v>
                </c:pt>
                <c:pt idx="114">
                  <c:v>1958-01</c:v>
                </c:pt>
                <c:pt idx="115">
                  <c:v>1958-02</c:v>
                </c:pt>
                <c:pt idx="116">
                  <c:v>1958-03</c:v>
                </c:pt>
                <c:pt idx="117">
                  <c:v>1958-04</c:v>
                </c:pt>
                <c:pt idx="118">
                  <c:v>1958-05</c:v>
                </c:pt>
                <c:pt idx="119">
                  <c:v>1958-06</c:v>
                </c:pt>
                <c:pt idx="120">
                  <c:v>1958-07</c:v>
                </c:pt>
                <c:pt idx="121">
                  <c:v>1958-08</c:v>
                </c:pt>
                <c:pt idx="122">
                  <c:v>1958-09</c:v>
                </c:pt>
                <c:pt idx="123">
                  <c:v>1958-10</c:v>
                </c:pt>
                <c:pt idx="124">
                  <c:v>1958-11</c:v>
                </c:pt>
                <c:pt idx="125">
                  <c:v>1958-12</c:v>
                </c:pt>
                <c:pt idx="126">
                  <c:v>1959-01</c:v>
                </c:pt>
                <c:pt idx="127">
                  <c:v>1959-02</c:v>
                </c:pt>
                <c:pt idx="128">
                  <c:v>1959-03</c:v>
                </c:pt>
                <c:pt idx="129">
                  <c:v>1959-04</c:v>
                </c:pt>
                <c:pt idx="130">
                  <c:v>1959-05</c:v>
                </c:pt>
                <c:pt idx="131">
                  <c:v>1959-06</c:v>
                </c:pt>
                <c:pt idx="132">
                  <c:v>1959-07</c:v>
                </c:pt>
                <c:pt idx="133">
                  <c:v>1959-08</c:v>
                </c:pt>
                <c:pt idx="134">
                  <c:v>1959-09</c:v>
                </c:pt>
                <c:pt idx="135">
                  <c:v>1959-10</c:v>
                </c:pt>
                <c:pt idx="136">
                  <c:v>1959-11</c:v>
                </c:pt>
                <c:pt idx="137">
                  <c:v>1959-12</c:v>
                </c:pt>
                <c:pt idx="138">
                  <c:v>1960-01</c:v>
                </c:pt>
                <c:pt idx="139">
                  <c:v>1960-02</c:v>
                </c:pt>
                <c:pt idx="140">
                  <c:v>1960-03</c:v>
                </c:pt>
                <c:pt idx="141">
                  <c:v>1960-04</c:v>
                </c:pt>
                <c:pt idx="142">
                  <c:v>1960-05</c:v>
                </c:pt>
                <c:pt idx="143">
                  <c:v>1960-06</c:v>
                </c:pt>
                <c:pt idx="144">
                  <c:v>1960-07</c:v>
                </c:pt>
                <c:pt idx="145">
                  <c:v>1960-08</c:v>
                </c:pt>
                <c:pt idx="146">
                  <c:v>1960-09</c:v>
                </c:pt>
                <c:pt idx="147">
                  <c:v>1960-10</c:v>
                </c:pt>
                <c:pt idx="148">
                  <c:v>1960-11</c:v>
                </c:pt>
                <c:pt idx="149">
                  <c:v>1960-12</c:v>
                </c:pt>
                <c:pt idx="150">
                  <c:v>1961-01</c:v>
                </c:pt>
                <c:pt idx="151">
                  <c:v>1961-02</c:v>
                </c:pt>
                <c:pt idx="152">
                  <c:v>1961-03</c:v>
                </c:pt>
                <c:pt idx="153">
                  <c:v>1961-04</c:v>
                </c:pt>
                <c:pt idx="154">
                  <c:v>1961-05</c:v>
                </c:pt>
                <c:pt idx="155">
                  <c:v>1961-06</c:v>
                </c:pt>
                <c:pt idx="156">
                  <c:v>1961-07</c:v>
                </c:pt>
                <c:pt idx="157">
                  <c:v>1961-08</c:v>
                </c:pt>
                <c:pt idx="158">
                  <c:v>1961-09</c:v>
                </c:pt>
                <c:pt idx="159">
                  <c:v>1961-10</c:v>
                </c:pt>
                <c:pt idx="160">
                  <c:v>1961-11</c:v>
                </c:pt>
                <c:pt idx="161">
                  <c:v>1961-12</c:v>
                </c:pt>
                <c:pt idx="162">
                  <c:v>1962-01</c:v>
                </c:pt>
                <c:pt idx="163">
                  <c:v>1962-02</c:v>
                </c:pt>
                <c:pt idx="164">
                  <c:v>1962-03</c:v>
                </c:pt>
                <c:pt idx="165">
                  <c:v>1962-04</c:v>
                </c:pt>
                <c:pt idx="166">
                  <c:v>1962-05</c:v>
                </c:pt>
                <c:pt idx="167">
                  <c:v>1962-06</c:v>
                </c:pt>
                <c:pt idx="168">
                  <c:v>1962-07</c:v>
                </c:pt>
                <c:pt idx="169">
                  <c:v>1962-08</c:v>
                </c:pt>
                <c:pt idx="170">
                  <c:v>1962-09</c:v>
                </c:pt>
                <c:pt idx="171">
                  <c:v>1962-10</c:v>
                </c:pt>
                <c:pt idx="172">
                  <c:v>1962-11</c:v>
                </c:pt>
                <c:pt idx="173">
                  <c:v>1962-12</c:v>
                </c:pt>
                <c:pt idx="174">
                  <c:v>1963-01</c:v>
                </c:pt>
                <c:pt idx="175">
                  <c:v>1963-02</c:v>
                </c:pt>
                <c:pt idx="176">
                  <c:v>1963-03</c:v>
                </c:pt>
                <c:pt idx="177">
                  <c:v>1963-04</c:v>
                </c:pt>
                <c:pt idx="178">
                  <c:v>1963-05</c:v>
                </c:pt>
                <c:pt idx="179">
                  <c:v>1963-06</c:v>
                </c:pt>
                <c:pt idx="180">
                  <c:v>1963-07</c:v>
                </c:pt>
                <c:pt idx="181">
                  <c:v>1963-08</c:v>
                </c:pt>
                <c:pt idx="182">
                  <c:v>1963-09</c:v>
                </c:pt>
                <c:pt idx="183">
                  <c:v>1963-10</c:v>
                </c:pt>
                <c:pt idx="184">
                  <c:v>1963-11</c:v>
                </c:pt>
                <c:pt idx="185">
                  <c:v>1963-12</c:v>
                </c:pt>
                <c:pt idx="186">
                  <c:v>1964-01</c:v>
                </c:pt>
                <c:pt idx="187">
                  <c:v>1964-02</c:v>
                </c:pt>
                <c:pt idx="188">
                  <c:v>1964-03</c:v>
                </c:pt>
                <c:pt idx="189">
                  <c:v>1964-04</c:v>
                </c:pt>
                <c:pt idx="190">
                  <c:v>1964-05</c:v>
                </c:pt>
                <c:pt idx="191">
                  <c:v>1964-06</c:v>
                </c:pt>
                <c:pt idx="192">
                  <c:v>1964-07</c:v>
                </c:pt>
                <c:pt idx="193">
                  <c:v>1964-08</c:v>
                </c:pt>
                <c:pt idx="194">
                  <c:v>1964-09</c:v>
                </c:pt>
                <c:pt idx="195">
                  <c:v>1964-10</c:v>
                </c:pt>
                <c:pt idx="196">
                  <c:v>1964-11</c:v>
                </c:pt>
                <c:pt idx="197">
                  <c:v>1964-12</c:v>
                </c:pt>
                <c:pt idx="198">
                  <c:v>1965-01</c:v>
                </c:pt>
                <c:pt idx="199">
                  <c:v>1965-02</c:v>
                </c:pt>
                <c:pt idx="200">
                  <c:v>1965-03</c:v>
                </c:pt>
                <c:pt idx="201">
                  <c:v>1965-04</c:v>
                </c:pt>
                <c:pt idx="202">
                  <c:v>1965-05</c:v>
                </c:pt>
                <c:pt idx="203">
                  <c:v>1965-06</c:v>
                </c:pt>
                <c:pt idx="204">
                  <c:v>1965-07</c:v>
                </c:pt>
                <c:pt idx="205">
                  <c:v>1965-08</c:v>
                </c:pt>
                <c:pt idx="206">
                  <c:v>1965-09</c:v>
                </c:pt>
                <c:pt idx="207">
                  <c:v>1965-10</c:v>
                </c:pt>
                <c:pt idx="208">
                  <c:v>1965-11</c:v>
                </c:pt>
                <c:pt idx="209">
                  <c:v>1965-12</c:v>
                </c:pt>
                <c:pt idx="210">
                  <c:v>1966-01</c:v>
                </c:pt>
                <c:pt idx="211">
                  <c:v>1966-02</c:v>
                </c:pt>
                <c:pt idx="212">
                  <c:v>1966-03</c:v>
                </c:pt>
                <c:pt idx="213">
                  <c:v>1966-04</c:v>
                </c:pt>
                <c:pt idx="214">
                  <c:v>1966-05</c:v>
                </c:pt>
                <c:pt idx="215">
                  <c:v>1966-06</c:v>
                </c:pt>
                <c:pt idx="216">
                  <c:v>1966-07</c:v>
                </c:pt>
                <c:pt idx="217">
                  <c:v>1966-08</c:v>
                </c:pt>
                <c:pt idx="218">
                  <c:v>1966-09</c:v>
                </c:pt>
                <c:pt idx="219">
                  <c:v>1966-10</c:v>
                </c:pt>
                <c:pt idx="220">
                  <c:v>1966-11</c:v>
                </c:pt>
                <c:pt idx="221">
                  <c:v>1966-12</c:v>
                </c:pt>
                <c:pt idx="222">
                  <c:v>1967-01</c:v>
                </c:pt>
                <c:pt idx="223">
                  <c:v>1967-02</c:v>
                </c:pt>
                <c:pt idx="224">
                  <c:v>1967-03</c:v>
                </c:pt>
                <c:pt idx="225">
                  <c:v>1967-04</c:v>
                </c:pt>
                <c:pt idx="226">
                  <c:v>1967-05</c:v>
                </c:pt>
                <c:pt idx="227">
                  <c:v>1967-06</c:v>
                </c:pt>
                <c:pt idx="228">
                  <c:v>1967-07</c:v>
                </c:pt>
                <c:pt idx="229">
                  <c:v>1967-08</c:v>
                </c:pt>
                <c:pt idx="230">
                  <c:v>1967-09</c:v>
                </c:pt>
                <c:pt idx="231">
                  <c:v>1967-10</c:v>
                </c:pt>
                <c:pt idx="232">
                  <c:v>1967-11</c:v>
                </c:pt>
                <c:pt idx="233">
                  <c:v>1967-12</c:v>
                </c:pt>
                <c:pt idx="234">
                  <c:v>1968-01</c:v>
                </c:pt>
                <c:pt idx="235">
                  <c:v>1968-02</c:v>
                </c:pt>
                <c:pt idx="236">
                  <c:v>1968-03</c:v>
                </c:pt>
                <c:pt idx="237">
                  <c:v>1968-04</c:v>
                </c:pt>
                <c:pt idx="238">
                  <c:v>1968-05</c:v>
                </c:pt>
                <c:pt idx="239">
                  <c:v>1968-06</c:v>
                </c:pt>
                <c:pt idx="240">
                  <c:v>1968-07</c:v>
                </c:pt>
                <c:pt idx="241">
                  <c:v>1968-08</c:v>
                </c:pt>
                <c:pt idx="242">
                  <c:v>1968-09</c:v>
                </c:pt>
                <c:pt idx="243">
                  <c:v>1968-10</c:v>
                </c:pt>
                <c:pt idx="244">
                  <c:v>1968-11</c:v>
                </c:pt>
                <c:pt idx="245">
                  <c:v>1968-12</c:v>
                </c:pt>
                <c:pt idx="246">
                  <c:v>1969-01</c:v>
                </c:pt>
                <c:pt idx="247">
                  <c:v>1969-02</c:v>
                </c:pt>
                <c:pt idx="248">
                  <c:v>1969-03</c:v>
                </c:pt>
                <c:pt idx="249">
                  <c:v>1969-04</c:v>
                </c:pt>
                <c:pt idx="250">
                  <c:v>1969-05</c:v>
                </c:pt>
                <c:pt idx="251">
                  <c:v>1969-06</c:v>
                </c:pt>
                <c:pt idx="252">
                  <c:v>1969-07</c:v>
                </c:pt>
                <c:pt idx="253">
                  <c:v>1969-08</c:v>
                </c:pt>
                <c:pt idx="254">
                  <c:v>1969-09</c:v>
                </c:pt>
                <c:pt idx="255">
                  <c:v>1969-10</c:v>
                </c:pt>
                <c:pt idx="256">
                  <c:v>1969-11</c:v>
                </c:pt>
                <c:pt idx="257">
                  <c:v>1969-12</c:v>
                </c:pt>
                <c:pt idx="258">
                  <c:v>1970-01</c:v>
                </c:pt>
                <c:pt idx="259">
                  <c:v>1970-02</c:v>
                </c:pt>
                <c:pt idx="260">
                  <c:v>1970-03</c:v>
                </c:pt>
                <c:pt idx="261">
                  <c:v>1970-04</c:v>
                </c:pt>
                <c:pt idx="262">
                  <c:v>1970-05</c:v>
                </c:pt>
                <c:pt idx="263">
                  <c:v>1970-06</c:v>
                </c:pt>
                <c:pt idx="264">
                  <c:v>1970-07</c:v>
                </c:pt>
                <c:pt idx="265">
                  <c:v>1970-08</c:v>
                </c:pt>
                <c:pt idx="266">
                  <c:v>1970-09</c:v>
                </c:pt>
                <c:pt idx="267">
                  <c:v>1970-10</c:v>
                </c:pt>
                <c:pt idx="268">
                  <c:v>1970-11</c:v>
                </c:pt>
                <c:pt idx="269">
                  <c:v>1970-12</c:v>
                </c:pt>
                <c:pt idx="270">
                  <c:v>1971-01</c:v>
                </c:pt>
                <c:pt idx="271">
                  <c:v>1971-02</c:v>
                </c:pt>
                <c:pt idx="272">
                  <c:v>1971-03</c:v>
                </c:pt>
                <c:pt idx="273">
                  <c:v>1971-04</c:v>
                </c:pt>
                <c:pt idx="274">
                  <c:v>1971-05</c:v>
                </c:pt>
                <c:pt idx="275">
                  <c:v>1971-06</c:v>
                </c:pt>
                <c:pt idx="276">
                  <c:v>1971-07</c:v>
                </c:pt>
                <c:pt idx="277">
                  <c:v>1971-08</c:v>
                </c:pt>
                <c:pt idx="278">
                  <c:v>1971-09</c:v>
                </c:pt>
                <c:pt idx="279">
                  <c:v>1971-10</c:v>
                </c:pt>
                <c:pt idx="280">
                  <c:v>1971-11</c:v>
                </c:pt>
                <c:pt idx="281">
                  <c:v>1971-12</c:v>
                </c:pt>
                <c:pt idx="282">
                  <c:v>1972-01</c:v>
                </c:pt>
                <c:pt idx="283">
                  <c:v>1972-02</c:v>
                </c:pt>
                <c:pt idx="284">
                  <c:v>1972-03</c:v>
                </c:pt>
                <c:pt idx="285">
                  <c:v>1972-04</c:v>
                </c:pt>
                <c:pt idx="286">
                  <c:v>1972-05</c:v>
                </c:pt>
                <c:pt idx="287">
                  <c:v>1972-06</c:v>
                </c:pt>
                <c:pt idx="288">
                  <c:v>1972-07</c:v>
                </c:pt>
                <c:pt idx="289">
                  <c:v>1972-08</c:v>
                </c:pt>
                <c:pt idx="290">
                  <c:v>1972-09</c:v>
                </c:pt>
                <c:pt idx="291">
                  <c:v>1972-10</c:v>
                </c:pt>
                <c:pt idx="292">
                  <c:v>1972-11</c:v>
                </c:pt>
                <c:pt idx="293">
                  <c:v>1972-12</c:v>
                </c:pt>
                <c:pt idx="294">
                  <c:v>1973-01</c:v>
                </c:pt>
                <c:pt idx="295">
                  <c:v>1973-02</c:v>
                </c:pt>
                <c:pt idx="296">
                  <c:v>1973-03</c:v>
                </c:pt>
                <c:pt idx="297">
                  <c:v>1973-04</c:v>
                </c:pt>
                <c:pt idx="298">
                  <c:v>1973-05</c:v>
                </c:pt>
                <c:pt idx="299">
                  <c:v>1973-06</c:v>
                </c:pt>
                <c:pt idx="300">
                  <c:v>1973-07</c:v>
                </c:pt>
                <c:pt idx="301">
                  <c:v>1973-08</c:v>
                </c:pt>
                <c:pt idx="302">
                  <c:v>1973-09</c:v>
                </c:pt>
                <c:pt idx="303">
                  <c:v>1973-10</c:v>
                </c:pt>
                <c:pt idx="304">
                  <c:v>1973-11</c:v>
                </c:pt>
                <c:pt idx="305">
                  <c:v>1973-12</c:v>
                </c:pt>
                <c:pt idx="306">
                  <c:v>1974-01</c:v>
                </c:pt>
                <c:pt idx="307">
                  <c:v>1974-02</c:v>
                </c:pt>
                <c:pt idx="308">
                  <c:v>1974-03</c:v>
                </c:pt>
                <c:pt idx="309">
                  <c:v>1974-04</c:v>
                </c:pt>
                <c:pt idx="310">
                  <c:v>1974-05</c:v>
                </c:pt>
                <c:pt idx="311">
                  <c:v>1974-06</c:v>
                </c:pt>
                <c:pt idx="312">
                  <c:v>1974-07</c:v>
                </c:pt>
                <c:pt idx="313">
                  <c:v>1974-08</c:v>
                </c:pt>
                <c:pt idx="314">
                  <c:v>1974-09</c:v>
                </c:pt>
                <c:pt idx="315">
                  <c:v>1974-10</c:v>
                </c:pt>
                <c:pt idx="316">
                  <c:v>1974-11</c:v>
                </c:pt>
                <c:pt idx="317">
                  <c:v>1974-12</c:v>
                </c:pt>
                <c:pt idx="318">
                  <c:v>1975-01</c:v>
                </c:pt>
                <c:pt idx="319">
                  <c:v>1975-02</c:v>
                </c:pt>
                <c:pt idx="320">
                  <c:v>1975-03</c:v>
                </c:pt>
                <c:pt idx="321">
                  <c:v>1975-04</c:v>
                </c:pt>
                <c:pt idx="322">
                  <c:v>1975-05</c:v>
                </c:pt>
                <c:pt idx="323">
                  <c:v>1975-06</c:v>
                </c:pt>
                <c:pt idx="324">
                  <c:v>1975-07</c:v>
                </c:pt>
                <c:pt idx="325">
                  <c:v>1975-08</c:v>
                </c:pt>
                <c:pt idx="326">
                  <c:v>1975-09</c:v>
                </c:pt>
                <c:pt idx="327">
                  <c:v>1975-10</c:v>
                </c:pt>
                <c:pt idx="328">
                  <c:v>1975-11</c:v>
                </c:pt>
                <c:pt idx="329">
                  <c:v>1975-12</c:v>
                </c:pt>
                <c:pt idx="330">
                  <c:v>1976-01</c:v>
                </c:pt>
                <c:pt idx="331">
                  <c:v>1976-02</c:v>
                </c:pt>
                <c:pt idx="332">
                  <c:v>1976-03</c:v>
                </c:pt>
                <c:pt idx="333">
                  <c:v>1976-04</c:v>
                </c:pt>
                <c:pt idx="334">
                  <c:v>1976-05</c:v>
                </c:pt>
                <c:pt idx="335">
                  <c:v>1976-06</c:v>
                </c:pt>
                <c:pt idx="336">
                  <c:v>1976-07</c:v>
                </c:pt>
                <c:pt idx="337">
                  <c:v>1976-08</c:v>
                </c:pt>
                <c:pt idx="338">
                  <c:v>1976-09</c:v>
                </c:pt>
                <c:pt idx="339">
                  <c:v>1976-10</c:v>
                </c:pt>
                <c:pt idx="340">
                  <c:v>1976-11</c:v>
                </c:pt>
                <c:pt idx="341">
                  <c:v>1976-12</c:v>
                </c:pt>
                <c:pt idx="342">
                  <c:v>1977-01</c:v>
                </c:pt>
                <c:pt idx="343">
                  <c:v>1977-02</c:v>
                </c:pt>
                <c:pt idx="344">
                  <c:v>1977-03</c:v>
                </c:pt>
                <c:pt idx="345">
                  <c:v>1977-04</c:v>
                </c:pt>
                <c:pt idx="346">
                  <c:v>1977-05</c:v>
                </c:pt>
                <c:pt idx="347">
                  <c:v>1977-06</c:v>
                </c:pt>
                <c:pt idx="348">
                  <c:v>1977-07</c:v>
                </c:pt>
                <c:pt idx="349">
                  <c:v>1977-08</c:v>
                </c:pt>
                <c:pt idx="350">
                  <c:v>1977-09</c:v>
                </c:pt>
                <c:pt idx="351">
                  <c:v>1977-10</c:v>
                </c:pt>
                <c:pt idx="352">
                  <c:v>1977-11</c:v>
                </c:pt>
                <c:pt idx="353">
                  <c:v>1977-12</c:v>
                </c:pt>
                <c:pt idx="354">
                  <c:v>1978-01</c:v>
                </c:pt>
                <c:pt idx="355">
                  <c:v>1978-02</c:v>
                </c:pt>
                <c:pt idx="356">
                  <c:v>1978-03</c:v>
                </c:pt>
                <c:pt idx="357">
                  <c:v>1978-04</c:v>
                </c:pt>
                <c:pt idx="358">
                  <c:v>1978-05</c:v>
                </c:pt>
                <c:pt idx="359">
                  <c:v>1978-06</c:v>
                </c:pt>
                <c:pt idx="360">
                  <c:v>1978-07</c:v>
                </c:pt>
                <c:pt idx="361">
                  <c:v>1978-08</c:v>
                </c:pt>
                <c:pt idx="362">
                  <c:v>1978-09</c:v>
                </c:pt>
                <c:pt idx="363">
                  <c:v>1978-10</c:v>
                </c:pt>
                <c:pt idx="364">
                  <c:v>1978-11</c:v>
                </c:pt>
                <c:pt idx="365">
                  <c:v>1978-12</c:v>
                </c:pt>
                <c:pt idx="366">
                  <c:v>1979-01</c:v>
                </c:pt>
                <c:pt idx="367">
                  <c:v>1979-02</c:v>
                </c:pt>
                <c:pt idx="368">
                  <c:v>1979-03</c:v>
                </c:pt>
                <c:pt idx="369">
                  <c:v>1979-04</c:v>
                </c:pt>
                <c:pt idx="370">
                  <c:v>1979-05</c:v>
                </c:pt>
                <c:pt idx="371">
                  <c:v>1979-06</c:v>
                </c:pt>
                <c:pt idx="372">
                  <c:v>1979-07</c:v>
                </c:pt>
                <c:pt idx="373">
                  <c:v>1979-08</c:v>
                </c:pt>
                <c:pt idx="374">
                  <c:v>1979-09</c:v>
                </c:pt>
                <c:pt idx="375">
                  <c:v>1979-10</c:v>
                </c:pt>
                <c:pt idx="376">
                  <c:v>1979-11</c:v>
                </c:pt>
                <c:pt idx="377">
                  <c:v>1979-12</c:v>
                </c:pt>
                <c:pt idx="378">
                  <c:v>1980-01</c:v>
                </c:pt>
                <c:pt idx="379">
                  <c:v>1980-02</c:v>
                </c:pt>
                <c:pt idx="380">
                  <c:v>1980-03</c:v>
                </c:pt>
                <c:pt idx="381">
                  <c:v>1980-04</c:v>
                </c:pt>
                <c:pt idx="382">
                  <c:v>1980-05</c:v>
                </c:pt>
                <c:pt idx="383">
                  <c:v>1980-06</c:v>
                </c:pt>
                <c:pt idx="384">
                  <c:v>1980-07</c:v>
                </c:pt>
                <c:pt idx="385">
                  <c:v>1980-08</c:v>
                </c:pt>
                <c:pt idx="386">
                  <c:v>1980-09</c:v>
                </c:pt>
                <c:pt idx="387">
                  <c:v>1980-10</c:v>
                </c:pt>
                <c:pt idx="388">
                  <c:v>1980-11</c:v>
                </c:pt>
                <c:pt idx="389">
                  <c:v>1980-12</c:v>
                </c:pt>
                <c:pt idx="390">
                  <c:v>1981-01</c:v>
                </c:pt>
                <c:pt idx="391">
                  <c:v>1981-02</c:v>
                </c:pt>
                <c:pt idx="392">
                  <c:v>1981-03</c:v>
                </c:pt>
                <c:pt idx="393">
                  <c:v>1981-04</c:v>
                </c:pt>
                <c:pt idx="394">
                  <c:v>1981-05</c:v>
                </c:pt>
                <c:pt idx="395">
                  <c:v>1981-06</c:v>
                </c:pt>
                <c:pt idx="396">
                  <c:v>1981-07</c:v>
                </c:pt>
                <c:pt idx="397">
                  <c:v>1981-08</c:v>
                </c:pt>
                <c:pt idx="398">
                  <c:v>1981-09</c:v>
                </c:pt>
                <c:pt idx="399">
                  <c:v>1981-10</c:v>
                </c:pt>
                <c:pt idx="400">
                  <c:v>1981-11</c:v>
                </c:pt>
                <c:pt idx="401">
                  <c:v>1981-12</c:v>
                </c:pt>
                <c:pt idx="402">
                  <c:v>1982-01</c:v>
                </c:pt>
                <c:pt idx="403">
                  <c:v>1982-02</c:v>
                </c:pt>
                <c:pt idx="404">
                  <c:v>1982-03</c:v>
                </c:pt>
                <c:pt idx="405">
                  <c:v>1982-04</c:v>
                </c:pt>
                <c:pt idx="406">
                  <c:v>1982-05</c:v>
                </c:pt>
                <c:pt idx="407">
                  <c:v>1982-06</c:v>
                </c:pt>
                <c:pt idx="408">
                  <c:v>1982-07</c:v>
                </c:pt>
                <c:pt idx="409">
                  <c:v>1982-08</c:v>
                </c:pt>
                <c:pt idx="410">
                  <c:v>1982-09</c:v>
                </c:pt>
                <c:pt idx="411">
                  <c:v>1982-10</c:v>
                </c:pt>
                <c:pt idx="412">
                  <c:v>1982-11</c:v>
                </c:pt>
                <c:pt idx="413">
                  <c:v>1982-12</c:v>
                </c:pt>
                <c:pt idx="414">
                  <c:v>1983-01</c:v>
                </c:pt>
                <c:pt idx="415">
                  <c:v>1983-02</c:v>
                </c:pt>
                <c:pt idx="416">
                  <c:v>1983-03</c:v>
                </c:pt>
                <c:pt idx="417">
                  <c:v>1983-04</c:v>
                </c:pt>
                <c:pt idx="418">
                  <c:v>1983-05</c:v>
                </c:pt>
                <c:pt idx="419">
                  <c:v>1983-06</c:v>
                </c:pt>
                <c:pt idx="420">
                  <c:v>1983-07</c:v>
                </c:pt>
                <c:pt idx="421">
                  <c:v>1983-08</c:v>
                </c:pt>
                <c:pt idx="422">
                  <c:v>1983-09</c:v>
                </c:pt>
                <c:pt idx="423">
                  <c:v>1983-10</c:v>
                </c:pt>
                <c:pt idx="424">
                  <c:v>1983-11</c:v>
                </c:pt>
                <c:pt idx="425">
                  <c:v>1983-12</c:v>
                </c:pt>
                <c:pt idx="426">
                  <c:v>1984-01</c:v>
                </c:pt>
                <c:pt idx="427">
                  <c:v>1984-02</c:v>
                </c:pt>
                <c:pt idx="428">
                  <c:v>1984-03</c:v>
                </c:pt>
                <c:pt idx="429">
                  <c:v>1984-04</c:v>
                </c:pt>
                <c:pt idx="430">
                  <c:v>1984-05</c:v>
                </c:pt>
                <c:pt idx="431">
                  <c:v>1984-06</c:v>
                </c:pt>
                <c:pt idx="432">
                  <c:v>1984-07</c:v>
                </c:pt>
                <c:pt idx="433">
                  <c:v>1984-08</c:v>
                </c:pt>
                <c:pt idx="434">
                  <c:v>1984-09</c:v>
                </c:pt>
                <c:pt idx="435">
                  <c:v>1984-10</c:v>
                </c:pt>
                <c:pt idx="436">
                  <c:v>1984-11</c:v>
                </c:pt>
                <c:pt idx="437">
                  <c:v>1984-12</c:v>
                </c:pt>
                <c:pt idx="438">
                  <c:v>1985-01</c:v>
                </c:pt>
                <c:pt idx="439">
                  <c:v>1985-02</c:v>
                </c:pt>
                <c:pt idx="440">
                  <c:v>1985-03</c:v>
                </c:pt>
                <c:pt idx="441">
                  <c:v>1985-04</c:v>
                </c:pt>
                <c:pt idx="442">
                  <c:v>1985-05</c:v>
                </c:pt>
                <c:pt idx="443">
                  <c:v>1985-06</c:v>
                </c:pt>
                <c:pt idx="444">
                  <c:v>1985-07</c:v>
                </c:pt>
                <c:pt idx="445">
                  <c:v>1985-08</c:v>
                </c:pt>
                <c:pt idx="446">
                  <c:v>1985-09</c:v>
                </c:pt>
                <c:pt idx="447">
                  <c:v>1985-10</c:v>
                </c:pt>
                <c:pt idx="448">
                  <c:v>1985-11</c:v>
                </c:pt>
                <c:pt idx="449">
                  <c:v>1985-12</c:v>
                </c:pt>
                <c:pt idx="450">
                  <c:v>1986-01</c:v>
                </c:pt>
                <c:pt idx="451">
                  <c:v>1986-02</c:v>
                </c:pt>
                <c:pt idx="452">
                  <c:v>1986-03</c:v>
                </c:pt>
                <c:pt idx="453">
                  <c:v>1986-04</c:v>
                </c:pt>
                <c:pt idx="454">
                  <c:v>1986-05</c:v>
                </c:pt>
                <c:pt idx="455">
                  <c:v>1986-06</c:v>
                </c:pt>
                <c:pt idx="456">
                  <c:v>1986-07</c:v>
                </c:pt>
                <c:pt idx="457">
                  <c:v>1986-08</c:v>
                </c:pt>
                <c:pt idx="458">
                  <c:v>1986-09</c:v>
                </c:pt>
                <c:pt idx="459">
                  <c:v>1986-10</c:v>
                </c:pt>
                <c:pt idx="460">
                  <c:v>1986-11</c:v>
                </c:pt>
                <c:pt idx="461">
                  <c:v>1986-12</c:v>
                </c:pt>
                <c:pt idx="462">
                  <c:v>1987-01</c:v>
                </c:pt>
                <c:pt idx="463">
                  <c:v>1987-02</c:v>
                </c:pt>
                <c:pt idx="464">
                  <c:v>1987-03</c:v>
                </c:pt>
                <c:pt idx="465">
                  <c:v>1987-04</c:v>
                </c:pt>
                <c:pt idx="466">
                  <c:v>1987-05</c:v>
                </c:pt>
                <c:pt idx="467">
                  <c:v>1987-06</c:v>
                </c:pt>
                <c:pt idx="468">
                  <c:v>1987-07</c:v>
                </c:pt>
                <c:pt idx="469">
                  <c:v>1987-08</c:v>
                </c:pt>
                <c:pt idx="470">
                  <c:v>1987-09</c:v>
                </c:pt>
                <c:pt idx="471">
                  <c:v>1987-10</c:v>
                </c:pt>
                <c:pt idx="472">
                  <c:v>1987-11</c:v>
                </c:pt>
                <c:pt idx="473">
                  <c:v>1987-12</c:v>
                </c:pt>
                <c:pt idx="474">
                  <c:v>1988-01</c:v>
                </c:pt>
                <c:pt idx="475">
                  <c:v>1988-02</c:v>
                </c:pt>
                <c:pt idx="476">
                  <c:v>1988-03</c:v>
                </c:pt>
                <c:pt idx="477">
                  <c:v>1988-04</c:v>
                </c:pt>
                <c:pt idx="478">
                  <c:v>1988-05</c:v>
                </c:pt>
                <c:pt idx="479">
                  <c:v>1988-06</c:v>
                </c:pt>
                <c:pt idx="480">
                  <c:v>1988-07</c:v>
                </c:pt>
                <c:pt idx="481">
                  <c:v>1988-08</c:v>
                </c:pt>
                <c:pt idx="482">
                  <c:v>1988-09</c:v>
                </c:pt>
                <c:pt idx="483">
                  <c:v>1988-10</c:v>
                </c:pt>
                <c:pt idx="484">
                  <c:v>1988-11</c:v>
                </c:pt>
                <c:pt idx="485">
                  <c:v>1988-12</c:v>
                </c:pt>
                <c:pt idx="486">
                  <c:v>1989-01</c:v>
                </c:pt>
                <c:pt idx="487">
                  <c:v>1989-02</c:v>
                </c:pt>
                <c:pt idx="488">
                  <c:v>1989-03</c:v>
                </c:pt>
                <c:pt idx="489">
                  <c:v>1989-04</c:v>
                </c:pt>
                <c:pt idx="490">
                  <c:v>1989-05</c:v>
                </c:pt>
                <c:pt idx="491">
                  <c:v>1989-06</c:v>
                </c:pt>
                <c:pt idx="492">
                  <c:v>1989-07</c:v>
                </c:pt>
                <c:pt idx="493">
                  <c:v>1989-08</c:v>
                </c:pt>
                <c:pt idx="494">
                  <c:v>1989-09</c:v>
                </c:pt>
                <c:pt idx="495">
                  <c:v>1989-10</c:v>
                </c:pt>
                <c:pt idx="496">
                  <c:v>1989-11</c:v>
                </c:pt>
                <c:pt idx="497">
                  <c:v>1989-12</c:v>
                </c:pt>
                <c:pt idx="498">
                  <c:v>1990-01</c:v>
                </c:pt>
                <c:pt idx="499">
                  <c:v>1990-02</c:v>
                </c:pt>
                <c:pt idx="500">
                  <c:v>1990-03</c:v>
                </c:pt>
                <c:pt idx="501">
                  <c:v>1990-04</c:v>
                </c:pt>
                <c:pt idx="502">
                  <c:v>1990-05</c:v>
                </c:pt>
                <c:pt idx="503">
                  <c:v>1990-06</c:v>
                </c:pt>
                <c:pt idx="504">
                  <c:v>1990-07</c:v>
                </c:pt>
                <c:pt idx="505">
                  <c:v>1990-08</c:v>
                </c:pt>
                <c:pt idx="506">
                  <c:v>1990-09</c:v>
                </c:pt>
                <c:pt idx="507">
                  <c:v>1990-10</c:v>
                </c:pt>
                <c:pt idx="508">
                  <c:v>1990-11</c:v>
                </c:pt>
                <c:pt idx="509">
                  <c:v>1990-12</c:v>
                </c:pt>
                <c:pt idx="510">
                  <c:v>1991-01</c:v>
                </c:pt>
                <c:pt idx="511">
                  <c:v>1991-02</c:v>
                </c:pt>
                <c:pt idx="512">
                  <c:v>1991-03</c:v>
                </c:pt>
                <c:pt idx="513">
                  <c:v>1991-04</c:v>
                </c:pt>
                <c:pt idx="514">
                  <c:v>1991-05</c:v>
                </c:pt>
                <c:pt idx="515">
                  <c:v>1991-06</c:v>
                </c:pt>
                <c:pt idx="516">
                  <c:v>1991-07</c:v>
                </c:pt>
                <c:pt idx="517">
                  <c:v>1991-08</c:v>
                </c:pt>
                <c:pt idx="518">
                  <c:v>1991-09</c:v>
                </c:pt>
                <c:pt idx="519">
                  <c:v>1991-10</c:v>
                </c:pt>
                <c:pt idx="520">
                  <c:v>1991-11</c:v>
                </c:pt>
                <c:pt idx="521">
                  <c:v>1991-12</c:v>
                </c:pt>
                <c:pt idx="522">
                  <c:v>1992-01</c:v>
                </c:pt>
                <c:pt idx="523">
                  <c:v>1992-02</c:v>
                </c:pt>
                <c:pt idx="524">
                  <c:v>1992-03</c:v>
                </c:pt>
                <c:pt idx="525">
                  <c:v>1992-04</c:v>
                </c:pt>
                <c:pt idx="526">
                  <c:v>1992-05</c:v>
                </c:pt>
                <c:pt idx="527">
                  <c:v>1992-06</c:v>
                </c:pt>
                <c:pt idx="528">
                  <c:v>1992-07</c:v>
                </c:pt>
                <c:pt idx="529">
                  <c:v>1992-08</c:v>
                </c:pt>
                <c:pt idx="530">
                  <c:v>1992-09</c:v>
                </c:pt>
                <c:pt idx="531">
                  <c:v>1992-10</c:v>
                </c:pt>
                <c:pt idx="532">
                  <c:v>1992-11</c:v>
                </c:pt>
                <c:pt idx="533">
                  <c:v>1992-12</c:v>
                </c:pt>
                <c:pt idx="534">
                  <c:v>1993-01</c:v>
                </c:pt>
                <c:pt idx="535">
                  <c:v>1993-02</c:v>
                </c:pt>
                <c:pt idx="536">
                  <c:v>1993-03</c:v>
                </c:pt>
                <c:pt idx="537">
                  <c:v>1993-04</c:v>
                </c:pt>
                <c:pt idx="538">
                  <c:v>1993-05</c:v>
                </c:pt>
                <c:pt idx="539">
                  <c:v>1993-06</c:v>
                </c:pt>
                <c:pt idx="540">
                  <c:v>1993-07</c:v>
                </c:pt>
                <c:pt idx="541">
                  <c:v>1993-08</c:v>
                </c:pt>
                <c:pt idx="542">
                  <c:v>1993-09</c:v>
                </c:pt>
                <c:pt idx="543">
                  <c:v>1993-10</c:v>
                </c:pt>
                <c:pt idx="544">
                  <c:v>1993-11</c:v>
                </c:pt>
                <c:pt idx="545">
                  <c:v>1993-12</c:v>
                </c:pt>
                <c:pt idx="546">
                  <c:v>1994-01</c:v>
                </c:pt>
                <c:pt idx="547">
                  <c:v>1994-02</c:v>
                </c:pt>
                <c:pt idx="548">
                  <c:v>1994-03</c:v>
                </c:pt>
                <c:pt idx="549">
                  <c:v>1994-04</c:v>
                </c:pt>
                <c:pt idx="550">
                  <c:v>1994-05</c:v>
                </c:pt>
                <c:pt idx="551">
                  <c:v>1994-06</c:v>
                </c:pt>
                <c:pt idx="552">
                  <c:v>1994-07</c:v>
                </c:pt>
                <c:pt idx="553">
                  <c:v>1994-08</c:v>
                </c:pt>
                <c:pt idx="554">
                  <c:v>1994-09</c:v>
                </c:pt>
                <c:pt idx="555">
                  <c:v>1994-10</c:v>
                </c:pt>
                <c:pt idx="556">
                  <c:v>1994-11</c:v>
                </c:pt>
                <c:pt idx="557">
                  <c:v>1994-12</c:v>
                </c:pt>
                <c:pt idx="558">
                  <c:v>1995-01</c:v>
                </c:pt>
                <c:pt idx="559">
                  <c:v>1995-02</c:v>
                </c:pt>
                <c:pt idx="560">
                  <c:v>1995-03</c:v>
                </c:pt>
                <c:pt idx="561">
                  <c:v>1995-04</c:v>
                </c:pt>
                <c:pt idx="562">
                  <c:v>1995-05</c:v>
                </c:pt>
                <c:pt idx="563">
                  <c:v>1995-06</c:v>
                </c:pt>
                <c:pt idx="564">
                  <c:v>1995-07</c:v>
                </c:pt>
                <c:pt idx="565">
                  <c:v>1995-08</c:v>
                </c:pt>
                <c:pt idx="566">
                  <c:v>1995-09</c:v>
                </c:pt>
                <c:pt idx="567">
                  <c:v>1995-10</c:v>
                </c:pt>
                <c:pt idx="568">
                  <c:v>1995-11</c:v>
                </c:pt>
                <c:pt idx="569">
                  <c:v>1995-12</c:v>
                </c:pt>
                <c:pt idx="570">
                  <c:v>1996-01</c:v>
                </c:pt>
                <c:pt idx="571">
                  <c:v>1996-02</c:v>
                </c:pt>
                <c:pt idx="572">
                  <c:v>1996-03</c:v>
                </c:pt>
                <c:pt idx="573">
                  <c:v>1996-04</c:v>
                </c:pt>
                <c:pt idx="574">
                  <c:v>1996-05</c:v>
                </c:pt>
                <c:pt idx="575">
                  <c:v>1996-06</c:v>
                </c:pt>
                <c:pt idx="576">
                  <c:v>1996-07</c:v>
                </c:pt>
                <c:pt idx="577">
                  <c:v>1996-08</c:v>
                </c:pt>
                <c:pt idx="578">
                  <c:v>1996-09</c:v>
                </c:pt>
                <c:pt idx="579">
                  <c:v>1996-10</c:v>
                </c:pt>
                <c:pt idx="580">
                  <c:v>1996-11</c:v>
                </c:pt>
                <c:pt idx="581">
                  <c:v>1996-12</c:v>
                </c:pt>
                <c:pt idx="582">
                  <c:v>1997-01</c:v>
                </c:pt>
                <c:pt idx="583">
                  <c:v>1997-02</c:v>
                </c:pt>
                <c:pt idx="584">
                  <c:v>1997-03</c:v>
                </c:pt>
                <c:pt idx="585">
                  <c:v>1997-04</c:v>
                </c:pt>
                <c:pt idx="586">
                  <c:v>1997-05</c:v>
                </c:pt>
                <c:pt idx="587">
                  <c:v>1997-06</c:v>
                </c:pt>
                <c:pt idx="588">
                  <c:v>1997-07</c:v>
                </c:pt>
                <c:pt idx="589">
                  <c:v>1997-08</c:v>
                </c:pt>
                <c:pt idx="590">
                  <c:v>1997-09</c:v>
                </c:pt>
                <c:pt idx="591">
                  <c:v>1997-10</c:v>
                </c:pt>
                <c:pt idx="592">
                  <c:v>1997-11</c:v>
                </c:pt>
                <c:pt idx="593">
                  <c:v>1997-12</c:v>
                </c:pt>
                <c:pt idx="594">
                  <c:v>1998-01</c:v>
                </c:pt>
                <c:pt idx="595">
                  <c:v>1998-02</c:v>
                </c:pt>
                <c:pt idx="596">
                  <c:v>1998-03</c:v>
                </c:pt>
                <c:pt idx="597">
                  <c:v>1998-04</c:v>
                </c:pt>
                <c:pt idx="598">
                  <c:v>1998-05</c:v>
                </c:pt>
                <c:pt idx="599">
                  <c:v>1998-06</c:v>
                </c:pt>
                <c:pt idx="600">
                  <c:v>1998-07</c:v>
                </c:pt>
                <c:pt idx="601">
                  <c:v>1998-08</c:v>
                </c:pt>
                <c:pt idx="602">
                  <c:v>1998-09</c:v>
                </c:pt>
                <c:pt idx="603">
                  <c:v>1998-10</c:v>
                </c:pt>
                <c:pt idx="604">
                  <c:v>1998-11</c:v>
                </c:pt>
                <c:pt idx="605">
                  <c:v>1998-12</c:v>
                </c:pt>
                <c:pt idx="606">
                  <c:v>1999-01</c:v>
                </c:pt>
                <c:pt idx="607">
                  <c:v>1999-02</c:v>
                </c:pt>
                <c:pt idx="608">
                  <c:v>1999-03</c:v>
                </c:pt>
                <c:pt idx="609">
                  <c:v>1999-04</c:v>
                </c:pt>
                <c:pt idx="610">
                  <c:v>1999-05</c:v>
                </c:pt>
                <c:pt idx="611">
                  <c:v>1999-06</c:v>
                </c:pt>
                <c:pt idx="612">
                  <c:v>1999-07</c:v>
                </c:pt>
                <c:pt idx="613">
                  <c:v>1999-08</c:v>
                </c:pt>
                <c:pt idx="614">
                  <c:v>1999-09</c:v>
                </c:pt>
                <c:pt idx="615">
                  <c:v>1999-10</c:v>
                </c:pt>
                <c:pt idx="616">
                  <c:v>1999-11</c:v>
                </c:pt>
                <c:pt idx="617">
                  <c:v>1999-12</c:v>
                </c:pt>
                <c:pt idx="618">
                  <c:v>2000-01</c:v>
                </c:pt>
                <c:pt idx="619">
                  <c:v>2000-02</c:v>
                </c:pt>
                <c:pt idx="620">
                  <c:v>2000-03</c:v>
                </c:pt>
                <c:pt idx="621">
                  <c:v>2000-04</c:v>
                </c:pt>
                <c:pt idx="622">
                  <c:v>2000-05</c:v>
                </c:pt>
                <c:pt idx="623">
                  <c:v>2000-06</c:v>
                </c:pt>
                <c:pt idx="624">
                  <c:v>2000-07</c:v>
                </c:pt>
                <c:pt idx="625">
                  <c:v>2000-08</c:v>
                </c:pt>
                <c:pt idx="626">
                  <c:v>2000-09</c:v>
                </c:pt>
                <c:pt idx="627">
                  <c:v>2000-10</c:v>
                </c:pt>
                <c:pt idx="628">
                  <c:v>2000-11</c:v>
                </c:pt>
                <c:pt idx="629">
                  <c:v>2000-12</c:v>
                </c:pt>
                <c:pt idx="630">
                  <c:v>2001-01</c:v>
                </c:pt>
                <c:pt idx="631">
                  <c:v>2001-02</c:v>
                </c:pt>
                <c:pt idx="632">
                  <c:v>2001-03</c:v>
                </c:pt>
                <c:pt idx="633">
                  <c:v>2001-04</c:v>
                </c:pt>
                <c:pt idx="634">
                  <c:v>2001-05</c:v>
                </c:pt>
                <c:pt idx="635">
                  <c:v>2001-06</c:v>
                </c:pt>
                <c:pt idx="636">
                  <c:v>2001-07</c:v>
                </c:pt>
                <c:pt idx="637">
                  <c:v>2001-08</c:v>
                </c:pt>
                <c:pt idx="638">
                  <c:v>2001-09</c:v>
                </c:pt>
                <c:pt idx="639">
                  <c:v>2001-10</c:v>
                </c:pt>
                <c:pt idx="640">
                  <c:v>2001-11</c:v>
                </c:pt>
                <c:pt idx="641">
                  <c:v>2001-12</c:v>
                </c:pt>
                <c:pt idx="642">
                  <c:v>2002-01</c:v>
                </c:pt>
                <c:pt idx="643">
                  <c:v>2002-02</c:v>
                </c:pt>
                <c:pt idx="644">
                  <c:v>2002-03</c:v>
                </c:pt>
                <c:pt idx="645">
                  <c:v>2002-04</c:v>
                </c:pt>
                <c:pt idx="646">
                  <c:v>2002-05</c:v>
                </c:pt>
                <c:pt idx="647">
                  <c:v>2002-06</c:v>
                </c:pt>
                <c:pt idx="648">
                  <c:v>2002-07</c:v>
                </c:pt>
                <c:pt idx="649">
                  <c:v>2002-08</c:v>
                </c:pt>
                <c:pt idx="650">
                  <c:v>2002-09</c:v>
                </c:pt>
                <c:pt idx="651">
                  <c:v>2002-10</c:v>
                </c:pt>
                <c:pt idx="652">
                  <c:v>2002-11</c:v>
                </c:pt>
                <c:pt idx="653">
                  <c:v>2002-12</c:v>
                </c:pt>
                <c:pt idx="654">
                  <c:v>2003-01</c:v>
                </c:pt>
                <c:pt idx="655">
                  <c:v>2003-02</c:v>
                </c:pt>
                <c:pt idx="656">
                  <c:v>2003-03</c:v>
                </c:pt>
                <c:pt idx="657">
                  <c:v>2003-04</c:v>
                </c:pt>
                <c:pt idx="658">
                  <c:v>2003-05</c:v>
                </c:pt>
                <c:pt idx="659">
                  <c:v>2003-06</c:v>
                </c:pt>
                <c:pt idx="660">
                  <c:v>2003-07</c:v>
                </c:pt>
                <c:pt idx="661">
                  <c:v>2003-08</c:v>
                </c:pt>
                <c:pt idx="662">
                  <c:v>2003-09</c:v>
                </c:pt>
                <c:pt idx="663">
                  <c:v>2003-10</c:v>
                </c:pt>
                <c:pt idx="664">
                  <c:v>2003-11</c:v>
                </c:pt>
                <c:pt idx="665">
                  <c:v>2003-12</c:v>
                </c:pt>
                <c:pt idx="666">
                  <c:v>2004-01</c:v>
                </c:pt>
                <c:pt idx="667">
                  <c:v>2004-02</c:v>
                </c:pt>
                <c:pt idx="668">
                  <c:v>2004-03</c:v>
                </c:pt>
                <c:pt idx="669">
                  <c:v>2004-04</c:v>
                </c:pt>
                <c:pt idx="670">
                  <c:v>2004-05</c:v>
                </c:pt>
                <c:pt idx="671">
                  <c:v>2004-06</c:v>
                </c:pt>
                <c:pt idx="672">
                  <c:v>2004-07</c:v>
                </c:pt>
                <c:pt idx="673">
                  <c:v>2004-08</c:v>
                </c:pt>
                <c:pt idx="674">
                  <c:v>2004-09</c:v>
                </c:pt>
                <c:pt idx="675">
                  <c:v>2004-10</c:v>
                </c:pt>
                <c:pt idx="676">
                  <c:v>2004-11</c:v>
                </c:pt>
                <c:pt idx="677">
                  <c:v>2004-12</c:v>
                </c:pt>
                <c:pt idx="678">
                  <c:v>2005-01</c:v>
                </c:pt>
                <c:pt idx="679">
                  <c:v>2005-02</c:v>
                </c:pt>
                <c:pt idx="680">
                  <c:v>2005-03</c:v>
                </c:pt>
                <c:pt idx="681">
                  <c:v>2005-04</c:v>
                </c:pt>
                <c:pt idx="682">
                  <c:v>2005-05</c:v>
                </c:pt>
                <c:pt idx="683">
                  <c:v>2005-06</c:v>
                </c:pt>
                <c:pt idx="684">
                  <c:v>2005-07</c:v>
                </c:pt>
                <c:pt idx="685">
                  <c:v>2005-08</c:v>
                </c:pt>
                <c:pt idx="686">
                  <c:v>2005-09</c:v>
                </c:pt>
                <c:pt idx="687">
                  <c:v>2005-10</c:v>
                </c:pt>
                <c:pt idx="688">
                  <c:v>2005-11</c:v>
                </c:pt>
                <c:pt idx="689">
                  <c:v>2005-12</c:v>
                </c:pt>
                <c:pt idx="690">
                  <c:v>2006-01</c:v>
                </c:pt>
                <c:pt idx="691">
                  <c:v>2006-02</c:v>
                </c:pt>
                <c:pt idx="692">
                  <c:v>2006-03</c:v>
                </c:pt>
                <c:pt idx="693">
                  <c:v>2006-04</c:v>
                </c:pt>
                <c:pt idx="694">
                  <c:v>2006-05</c:v>
                </c:pt>
                <c:pt idx="695">
                  <c:v>2006-06</c:v>
                </c:pt>
                <c:pt idx="696">
                  <c:v>2006-07</c:v>
                </c:pt>
                <c:pt idx="697">
                  <c:v>2006-08</c:v>
                </c:pt>
                <c:pt idx="698">
                  <c:v>2006-09</c:v>
                </c:pt>
                <c:pt idx="699">
                  <c:v>2006-10</c:v>
                </c:pt>
                <c:pt idx="700">
                  <c:v>2006-11</c:v>
                </c:pt>
                <c:pt idx="701">
                  <c:v>2006-12</c:v>
                </c:pt>
                <c:pt idx="702">
                  <c:v>2007-01</c:v>
                </c:pt>
                <c:pt idx="703">
                  <c:v>2007-02</c:v>
                </c:pt>
                <c:pt idx="704">
                  <c:v>2007-03</c:v>
                </c:pt>
                <c:pt idx="705">
                  <c:v>2007-04</c:v>
                </c:pt>
                <c:pt idx="706">
                  <c:v>2007-05</c:v>
                </c:pt>
                <c:pt idx="707">
                  <c:v>2007-06</c:v>
                </c:pt>
                <c:pt idx="708">
                  <c:v>2007-07</c:v>
                </c:pt>
                <c:pt idx="709">
                  <c:v>2007-08</c:v>
                </c:pt>
              </c:strCache>
            </c:strRef>
          </c:cat>
          <c:val>
            <c:numRef>
              <c:f>'Erzeugerpreise bbk_uuzf01'!$G$6:$G$715</c:f>
              <c:numCache>
                <c:formatCode>General</c:formatCode>
                <c:ptCount val="710"/>
                <c:pt idx="362">
                  <c:v>35.9</c:v>
                </c:pt>
                <c:pt idx="363">
                  <c:v>34.7</c:v>
                </c:pt>
                <c:pt idx="364">
                  <c:v>39.4</c:v>
                </c:pt>
                <c:pt idx="365">
                  <c:v>40</c:v>
                </c:pt>
                <c:pt idx="366">
                  <c:v>45.6</c:v>
                </c:pt>
                <c:pt idx="367">
                  <c:v>59</c:v>
                </c:pt>
                <c:pt idx="368">
                  <c:v>57.4</c:v>
                </c:pt>
                <c:pt idx="369">
                  <c:v>55</c:v>
                </c:pt>
                <c:pt idx="370">
                  <c:v>74.8</c:v>
                </c:pt>
                <c:pt idx="371">
                  <c:v>87.6</c:v>
                </c:pt>
                <c:pt idx="372">
                  <c:v>80.2</c:v>
                </c:pt>
                <c:pt idx="373">
                  <c:v>82.3</c:v>
                </c:pt>
                <c:pt idx="374">
                  <c:v>84.2</c:v>
                </c:pt>
                <c:pt idx="375">
                  <c:v>91.4</c:v>
                </c:pt>
                <c:pt idx="376">
                  <c:v>98.2</c:v>
                </c:pt>
                <c:pt idx="377">
                  <c:v>95.6</c:v>
                </c:pt>
                <c:pt idx="378">
                  <c:v>87.2</c:v>
                </c:pt>
                <c:pt idx="379">
                  <c:v>83.3</c:v>
                </c:pt>
                <c:pt idx="380">
                  <c:v>88.1</c:v>
                </c:pt>
                <c:pt idx="381">
                  <c:v>90.4</c:v>
                </c:pt>
                <c:pt idx="382">
                  <c:v>87.1</c:v>
                </c:pt>
                <c:pt idx="383">
                  <c:v>84.6</c:v>
                </c:pt>
                <c:pt idx="384">
                  <c:v>81.2</c:v>
                </c:pt>
                <c:pt idx="385">
                  <c:v>76.2</c:v>
                </c:pt>
                <c:pt idx="386">
                  <c:v>79.3</c:v>
                </c:pt>
                <c:pt idx="387">
                  <c:v>91.1</c:v>
                </c:pt>
                <c:pt idx="388">
                  <c:v>102.7</c:v>
                </c:pt>
                <c:pt idx="389">
                  <c:v>102.8</c:v>
                </c:pt>
                <c:pt idx="390">
                  <c:v>102.6</c:v>
                </c:pt>
                <c:pt idx="391">
                  <c:v>103.4</c:v>
                </c:pt>
                <c:pt idx="392">
                  <c:v>102.7</c:v>
                </c:pt>
                <c:pt idx="393">
                  <c:v>104.9</c:v>
                </c:pt>
                <c:pt idx="394">
                  <c:v>104</c:v>
                </c:pt>
                <c:pt idx="395">
                  <c:v>102.1</c:v>
                </c:pt>
                <c:pt idx="396">
                  <c:v>109.5</c:v>
                </c:pt>
                <c:pt idx="397">
                  <c:v>113.8</c:v>
                </c:pt>
                <c:pt idx="398">
                  <c:v>108.2</c:v>
                </c:pt>
                <c:pt idx="399">
                  <c:v>107.6</c:v>
                </c:pt>
                <c:pt idx="400">
                  <c:v>109.8</c:v>
                </c:pt>
                <c:pt idx="401">
                  <c:v>110.7</c:v>
                </c:pt>
                <c:pt idx="402">
                  <c:v>110.5</c:v>
                </c:pt>
                <c:pt idx="403">
                  <c:v>100.6</c:v>
                </c:pt>
                <c:pt idx="404">
                  <c:v>97.8</c:v>
                </c:pt>
                <c:pt idx="405">
                  <c:v>110.3</c:v>
                </c:pt>
                <c:pt idx="406">
                  <c:v>112.2</c:v>
                </c:pt>
                <c:pt idx="407">
                  <c:v>116.4</c:v>
                </c:pt>
                <c:pt idx="408">
                  <c:v>115.5</c:v>
                </c:pt>
                <c:pt idx="409">
                  <c:v>114</c:v>
                </c:pt>
                <c:pt idx="410">
                  <c:v>121.3</c:v>
                </c:pt>
                <c:pt idx="411">
                  <c:v>123.4</c:v>
                </c:pt>
                <c:pt idx="412">
                  <c:v>119</c:v>
                </c:pt>
                <c:pt idx="413">
                  <c:v>107.8</c:v>
                </c:pt>
                <c:pt idx="414">
                  <c:v>104.8</c:v>
                </c:pt>
                <c:pt idx="415">
                  <c:v>101.9</c:v>
                </c:pt>
                <c:pt idx="416">
                  <c:v>100.2</c:v>
                </c:pt>
                <c:pt idx="417">
                  <c:v>106.1</c:v>
                </c:pt>
                <c:pt idx="418">
                  <c:v>105.8</c:v>
                </c:pt>
                <c:pt idx="419">
                  <c:v>111.3</c:v>
                </c:pt>
                <c:pt idx="420">
                  <c:v>112.7</c:v>
                </c:pt>
                <c:pt idx="421">
                  <c:v>116.8</c:v>
                </c:pt>
                <c:pt idx="422">
                  <c:v>114.9</c:v>
                </c:pt>
                <c:pt idx="423">
                  <c:v>111.2</c:v>
                </c:pt>
                <c:pt idx="424">
                  <c:v>111.4</c:v>
                </c:pt>
                <c:pt idx="425">
                  <c:v>112.3</c:v>
                </c:pt>
                <c:pt idx="426">
                  <c:v>116.9</c:v>
                </c:pt>
                <c:pt idx="427">
                  <c:v>113.6</c:v>
                </c:pt>
                <c:pt idx="428">
                  <c:v>111</c:v>
                </c:pt>
                <c:pt idx="429">
                  <c:v>112.9</c:v>
                </c:pt>
                <c:pt idx="430">
                  <c:v>116.9</c:v>
                </c:pt>
                <c:pt idx="431">
                  <c:v>115.1</c:v>
                </c:pt>
                <c:pt idx="432">
                  <c:v>116.1</c:v>
                </c:pt>
                <c:pt idx="433">
                  <c:v>118.8</c:v>
                </c:pt>
                <c:pt idx="434">
                  <c:v>124.6</c:v>
                </c:pt>
                <c:pt idx="435">
                  <c:v>124.9</c:v>
                </c:pt>
                <c:pt idx="436">
                  <c:v>121.1</c:v>
                </c:pt>
                <c:pt idx="437">
                  <c:v>122.7</c:v>
                </c:pt>
                <c:pt idx="438">
                  <c:v>125.3</c:v>
                </c:pt>
                <c:pt idx="439">
                  <c:v>134.1</c:v>
                </c:pt>
                <c:pt idx="440">
                  <c:v>135.5</c:v>
                </c:pt>
                <c:pt idx="441">
                  <c:v>124.8</c:v>
                </c:pt>
                <c:pt idx="442">
                  <c:v>121.9</c:v>
                </c:pt>
                <c:pt idx="443">
                  <c:v>118.5</c:v>
                </c:pt>
                <c:pt idx="444">
                  <c:v>113.3</c:v>
                </c:pt>
                <c:pt idx="445">
                  <c:v>111.9</c:v>
                </c:pt>
                <c:pt idx="446">
                  <c:v>114.7</c:v>
                </c:pt>
                <c:pt idx="447">
                  <c:v>110.8</c:v>
                </c:pt>
                <c:pt idx="448">
                  <c:v>112.2</c:v>
                </c:pt>
                <c:pt idx="449">
                  <c:v>100.1</c:v>
                </c:pt>
                <c:pt idx="450">
                  <c:v>82.9</c:v>
                </c:pt>
                <c:pt idx="451">
                  <c:v>58.9</c:v>
                </c:pt>
                <c:pt idx="452">
                  <c:v>48.3</c:v>
                </c:pt>
                <c:pt idx="453">
                  <c:v>44.1</c:v>
                </c:pt>
                <c:pt idx="454">
                  <c:v>49.3</c:v>
                </c:pt>
                <c:pt idx="455">
                  <c:v>43.7</c:v>
                </c:pt>
                <c:pt idx="456">
                  <c:v>35.7</c:v>
                </c:pt>
                <c:pt idx="457">
                  <c:v>47</c:v>
                </c:pt>
                <c:pt idx="458">
                  <c:v>47.8</c:v>
                </c:pt>
                <c:pt idx="459">
                  <c:v>47</c:v>
                </c:pt>
                <c:pt idx="460">
                  <c:v>48.6</c:v>
                </c:pt>
                <c:pt idx="461">
                  <c:v>51.6</c:v>
                </c:pt>
                <c:pt idx="462">
                  <c:v>54.7</c:v>
                </c:pt>
                <c:pt idx="463">
                  <c:v>51.5</c:v>
                </c:pt>
                <c:pt idx="464">
                  <c:v>53</c:v>
                </c:pt>
                <c:pt idx="465">
                  <c:v>51.7</c:v>
                </c:pt>
                <c:pt idx="466">
                  <c:v>52.2</c:v>
                </c:pt>
                <c:pt idx="467">
                  <c:v>54.1</c:v>
                </c:pt>
                <c:pt idx="468">
                  <c:v>58.2</c:v>
                </c:pt>
                <c:pt idx="469">
                  <c:v>56</c:v>
                </c:pt>
                <c:pt idx="470">
                  <c:v>53.2</c:v>
                </c:pt>
                <c:pt idx="471">
                  <c:v>53.6</c:v>
                </c:pt>
                <c:pt idx="472">
                  <c:v>48.5</c:v>
                </c:pt>
                <c:pt idx="473">
                  <c:v>45.2</c:v>
                </c:pt>
                <c:pt idx="474">
                  <c:v>45.1</c:v>
                </c:pt>
                <c:pt idx="475">
                  <c:v>44.4</c:v>
                </c:pt>
                <c:pt idx="476">
                  <c:v>41.9</c:v>
                </c:pt>
                <c:pt idx="477">
                  <c:v>45.6</c:v>
                </c:pt>
                <c:pt idx="478">
                  <c:v>45.4</c:v>
                </c:pt>
                <c:pt idx="479">
                  <c:v>44.4</c:v>
                </c:pt>
                <c:pt idx="480">
                  <c:v>46</c:v>
                </c:pt>
                <c:pt idx="481">
                  <c:v>46</c:v>
                </c:pt>
                <c:pt idx="482">
                  <c:v>42.2</c:v>
                </c:pt>
                <c:pt idx="483">
                  <c:v>38.7</c:v>
                </c:pt>
                <c:pt idx="484">
                  <c:v>38.6</c:v>
                </c:pt>
                <c:pt idx="485">
                  <c:v>44.1</c:v>
                </c:pt>
                <c:pt idx="486">
                  <c:v>50.3</c:v>
                </c:pt>
                <c:pt idx="487">
                  <c:v>50.5</c:v>
                </c:pt>
                <c:pt idx="488">
                  <c:v>55.3</c:v>
                </c:pt>
                <c:pt idx="489">
                  <c:v>58.7</c:v>
                </c:pt>
                <c:pt idx="490">
                  <c:v>57.6</c:v>
                </c:pt>
                <c:pt idx="491">
                  <c:v>57.8</c:v>
                </c:pt>
                <c:pt idx="492">
                  <c:v>55.7</c:v>
                </c:pt>
                <c:pt idx="493">
                  <c:v>54.4</c:v>
                </c:pt>
                <c:pt idx="494">
                  <c:v>57.5</c:v>
                </c:pt>
                <c:pt idx="495">
                  <c:v>57.3</c:v>
                </c:pt>
                <c:pt idx="496">
                  <c:v>56.1</c:v>
                </c:pt>
                <c:pt idx="497">
                  <c:v>56.2</c:v>
                </c:pt>
                <c:pt idx="498">
                  <c:v>56.3</c:v>
                </c:pt>
                <c:pt idx="499">
                  <c:v>54.5</c:v>
                </c:pt>
                <c:pt idx="500">
                  <c:v>52.7</c:v>
                </c:pt>
                <c:pt idx="501">
                  <c:v>48.7</c:v>
                </c:pt>
                <c:pt idx="502">
                  <c:v>48</c:v>
                </c:pt>
                <c:pt idx="503">
                  <c:v>45.5</c:v>
                </c:pt>
                <c:pt idx="504">
                  <c:v>48.1</c:v>
                </c:pt>
                <c:pt idx="505">
                  <c:v>65.4</c:v>
                </c:pt>
                <c:pt idx="506">
                  <c:v>79.7</c:v>
                </c:pt>
                <c:pt idx="507">
                  <c:v>81.8</c:v>
                </c:pt>
                <c:pt idx="508">
                  <c:v>73.2</c:v>
                </c:pt>
                <c:pt idx="509">
                  <c:v>62.9</c:v>
                </c:pt>
                <c:pt idx="510">
                  <c:v>55.7</c:v>
                </c:pt>
                <c:pt idx="511">
                  <c:v>44.3</c:v>
                </c:pt>
                <c:pt idx="512">
                  <c:v>47.8</c:v>
                </c:pt>
                <c:pt idx="513">
                  <c:v>52.4</c:v>
                </c:pt>
                <c:pt idx="514">
                  <c:v>54.2</c:v>
                </c:pt>
                <c:pt idx="515">
                  <c:v>54.1</c:v>
                </c:pt>
                <c:pt idx="516">
                  <c:v>56.8</c:v>
                </c:pt>
                <c:pt idx="517">
                  <c:v>56.4</c:v>
                </c:pt>
                <c:pt idx="518">
                  <c:v>56.4</c:v>
                </c:pt>
                <c:pt idx="519">
                  <c:v>59.5</c:v>
                </c:pt>
                <c:pt idx="520">
                  <c:v>55.6</c:v>
                </c:pt>
                <c:pt idx="521">
                  <c:v>47.6</c:v>
                </c:pt>
                <c:pt idx="522">
                  <c:v>46.5</c:v>
                </c:pt>
                <c:pt idx="523">
                  <c:v>48.1</c:v>
                </c:pt>
                <c:pt idx="524">
                  <c:v>49.3</c:v>
                </c:pt>
                <c:pt idx="525">
                  <c:v>51.6</c:v>
                </c:pt>
                <c:pt idx="526">
                  <c:v>52.6</c:v>
                </c:pt>
                <c:pt idx="527">
                  <c:v>54.2</c:v>
                </c:pt>
                <c:pt idx="528">
                  <c:v>50</c:v>
                </c:pt>
                <c:pt idx="529">
                  <c:v>47.7</c:v>
                </c:pt>
                <c:pt idx="530">
                  <c:v>49.4</c:v>
                </c:pt>
                <c:pt idx="531">
                  <c:v>51.3</c:v>
                </c:pt>
                <c:pt idx="532">
                  <c:v>51.8</c:v>
                </c:pt>
                <c:pt idx="533">
                  <c:v>49.5</c:v>
                </c:pt>
                <c:pt idx="534">
                  <c:v>49</c:v>
                </c:pt>
                <c:pt idx="535">
                  <c:v>52</c:v>
                </c:pt>
                <c:pt idx="536">
                  <c:v>53.1</c:v>
                </c:pt>
                <c:pt idx="537">
                  <c:v>51.3</c:v>
                </c:pt>
                <c:pt idx="538">
                  <c:v>50.8</c:v>
                </c:pt>
                <c:pt idx="539">
                  <c:v>50.5</c:v>
                </c:pt>
                <c:pt idx="540">
                  <c:v>49.3</c:v>
                </c:pt>
                <c:pt idx="541">
                  <c:v>49.9</c:v>
                </c:pt>
                <c:pt idx="542">
                  <c:v>46.6</c:v>
                </c:pt>
                <c:pt idx="543">
                  <c:v>48.9</c:v>
                </c:pt>
                <c:pt idx="544">
                  <c:v>47.1</c:v>
                </c:pt>
                <c:pt idx="545">
                  <c:v>42</c:v>
                </c:pt>
                <c:pt idx="546">
                  <c:v>44</c:v>
                </c:pt>
                <c:pt idx="547">
                  <c:v>43.2</c:v>
                </c:pt>
                <c:pt idx="548">
                  <c:v>41.2</c:v>
                </c:pt>
                <c:pt idx="549">
                  <c:v>45.1</c:v>
                </c:pt>
                <c:pt idx="550">
                  <c:v>47.7</c:v>
                </c:pt>
                <c:pt idx="551">
                  <c:v>49.6</c:v>
                </c:pt>
                <c:pt idx="552">
                  <c:v>50</c:v>
                </c:pt>
                <c:pt idx="553">
                  <c:v>48.1</c:v>
                </c:pt>
                <c:pt idx="554">
                  <c:v>45.7</c:v>
                </c:pt>
                <c:pt idx="555">
                  <c:v>45.5</c:v>
                </c:pt>
                <c:pt idx="556">
                  <c:v>47.2</c:v>
                </c:pt>
                <c:pt idx="557">
                  <c:v>46.9</c:v>
                </c:pt>
                <c:pt idx="558">
                  <c:v>47.5</c:v>
                </c:pt>
                <c:pt idx="559">
                  <c:v>48</c:v>
                </c:pt>
                <c:pt idx="560">
                  <c:v>45.9</c:v>
                </c:pt>
                <c:pt idx="561">
                  <c:v>47.9</c:v>
                </c:pt>
                <c:pt idx="562">
                  <c:v>48.5</c:v>
                </c:pt>
                <c:pt idx="563">
                  <c:v>45.6</c:v>
                </c:pt>
                <c:pt idx="564">
                  <c:v>42.7</c:v>
                </c:pt>
                <c:pt idx="565">
                  <c:v>44.7</c:v>
                </c:pt>
                <c:pt idx="566">
                  <c:v>46</c:v>
                </c:pt>
                <c:pt idx="567">
                  <c:v>43.3</c:v>
                </c:pt>
                <c:pt idx="568">
                  <c:v>44.7</c:v>
                </c:pt>
                <c:pt idx="569">
                  <c:v>47.8</c:v>
                </c:pt>
                <c:pt idx="570">
                  <c:v>47.5</c:v>
                </c:pt>
                <c:pt idx="571">
                  <c:v>47</c:v>
                </c:pt>
                <c:pt idx="572">
                  <c:v>50.5</c:v>
                </c:pt>
                <c:pt idx="573">
                  <c:v>54.5</c:v>
                </c:pt>
                <c:pt idx="574">
                  <c:v>52.2</c:v>
                </c:pt>
                <c:pt idx="575">
                  <c:v>51.1</c:v>
                </c:pt>
                <c:pt idx="576">
                  <c:v>52.4</c:v>
                </c:pt>
                <c:pt idx="577">
                  <c:v>53.7</c:v>
                </c:pt>
                <c:pt idx="578">
                  <c:v>59.1</c:v>
                </c:pt>
                <c:pt idx="579">
                  <c:v>63</c:v>
                </c:pt>
                <c:pt idx="580">
                  <c:v>59.4</c:v>
                </c:pt>
                <c:pt idx="581">
                  <c:v>62.8</c:v>
                </c:pt>
                <c:pt idx="582">
                  <c:v>64.4</c:v>
                </c:pt>
                <c:pt idx="583">
                  <c:v>60.3</c:v>
                </c:pt>
                <c:pt idx="584">
                  <c:v>58.7</c:v>
                </c:pt>
                <c:pt idx="585">
                  <c:v>55.3</c:v>
                </c:pt>
                <c:pt idx="586">
                  <c:v>58.3</c:v>
                </c:pt>
                <c:pt idx="587">
                  <c:v>55.3</c:v>
                </c:pt>
                <c:pt idx="588">
                  <c:v>57.3</c:v>
                </c:pt>
                <c:pt idx="589">
                  <c:v>60.1</c:v>
                </c:pt>
                <c:pt idx="590">
                  <c:v>58.7</c:v>
                </c:pt>
                <c:pt idx="591">
                  <c:v>61.3</c:v>
                </c:pt>
                <c:pt idx="592">
                  <c:v>57.9</c:v>
                </c:pt>
                <c:pt idx="593">
                  <c:v>54</c:v>
                </c:pt>
                <c:pt idx="594">
                  <c:v>48.8</c:v>
                </c:pt>
                <c:pt idx="595">
                  <c:v>46.2</c:v>
                </c:pt>
                <c:pt idx="596">
                  <c:v>43.8</c:v>
                </c:pt>
                <c:pt idx="597">
                  <c:v>45.3</c:v>
                </c:pt>
                <c:pt idx="598">
                  <c:v>44.6</c:v>
                </c:pt>
                <c:pt idx="599">
                  <c:v>42.1</c:v>
                </c:pt>
                <c:pt idx="600">
                  <c:v>42</c:v>
                </c:pt>
                <c:pt idx="601">
                  <c:v>40.7</c:v>
                </c:pt>
                <c:pt idx="602">
                  <c:v>41.9</c:v>
                </c:pt>
                <c:pt idx="603">
                  <c:v>39.5</c:v>
                </c:pt>
                <c:pt idx="604">
                  <c:v>37.1</c:v>
                </c:pt>
                <c:pt idx="605">
                  <c:v>32.5</c:v>
                </c:pt>
                <c:pt idx="606">
                  <c:v>34.9</c:v>
                </c:pt>
                <c:pt idx="607">
                  <c:v>34.9</c:v>
                </c:pt>
                <c:pt idx="608">
                  <c:v>42.7</c:v>
                </c:pt>
                <c:pt idx="609">
                  <c:v>50.5</c:v>
                </c:pt>
                <c:pt idx="610">
                  <c:v>51.7</c:v>
                </c:pt>
                <c:pt idx="611">
                  <c:v>53.9</c:v>
                </c:pt>
                <c:pt idx="612">
                  <c:v>60.6</c:v>
                </c:pt>
                <c:pt idx="613">
                  <c:v>63.3</c:v>
                </c:pt>
                <c:pt idx="614">
                  <c:v>71.2</c:v>
                </c:pt>
                <c:pt idx="615">
                  <c:v>67.8</c:v>
                </c:pt>
                <c:pt idx="616">
                  <c:v>76</c:v>
                </c:pt>
                <c:pt idx="617">
                  <c:v>79.7</c:v>
                </c:pt>
                <c:pt idx="618">
                  <c:v>80.4</c:v>
                </c:pt>
                <c:pt idx="619">
                  <c:v>88.5</c:v>
                </c:pt>
                <c:pt idx="620">
                  <c:v>91.5</c:v>
                </c:pt>
                <c:pt idx="621">
                  <c:v>81.5</c:v>
                </c:pt>
                <c:pt idx="622">
                  <c:v>98.2</c:v>
                </c:pt>
                <c:pt idx="623">
                  <c:v>99.6</c:v>
                </c:pt>
                <c:pt idx="624">
                  <c:v>97</c:v>
                </c:pt>
                <c:pt idx="625">
                  <c:v>105.1</c:v>
                </c:pt>
                <c:pt idx="626">
                  <c:v>118.5</c:v>
                </c:pt>
                <c:pt idx="627">
                  <c:v>119.5</c:v>
                </c:pt>
                <c:pt idx="628">
                  <c:v>122</c:v>
                </c:pt>
                <c:pt idx="629">
                  <c:v>94.5</c:v>
                </c:pt>
                <c:pt idx="630">
                  <c:v>91</c:v>
                </c:pt>
                <c:pt idx="631">
                  <c:v>97.8</c:v>
                </c:pt>
                <c:pt idx="632">
                  <c:v>93.3</c:v>
                </c:pt>
                <c:pt idx="633">
                  <c:v>97.2</c:v>
                </c:pt>
                <c:pt idx="634">
                  <c:v>104.2</c:v>
                </c:pt>
                <c:pt idx="635">
                  <c:v>104.7</c:v>
                </c:pt>
                <c:pt idx="636">
                  <c:v>97</c:v>
                </c:pt>
                <c:pt idx="637">
                  <c:v>95</c:v>
                </c:pt>
                <c:pt idx="638">
                  <c:v>93.3</c:v>
                </c:pt>
                <c:pt idx="639">
                  <c:v>78.9</c:v>
                </c:pt>
                <c:pt idx="640">
                  <c:v>71.8</c:v>
                </c:pt>
                <c:pt idx="641">
                  <c:v>70.8</c:v>
                </c:pt>
                <c:pt idx="642">
                  <c:v>73.7</c:v>
                </c:pt>
                <c:pt idx="643">
                  <c:v>77.2</c:v>
                </c:pt>
                <c:pt idx="644">
                  <c:v>89.6</c:v>
                </c:pt>
                <c:pt idx="645">
                  <c:v>94.4</c:v>
                </c:pt>
                <c:pt idx="646">
                  <c:v>91.4</c:v>
                </c:pt>
                <c:pt idx="647">
                  <c:v>84.3</c:v>
                </c:pt>
                <c:pt idx="648">
                  <c:v>84</c:v>
                </c:pt>
                <c:pt idx="649">
                  <c:v>87.9</c:v>
                </c:pt>
                <c:pt idx="650">
                  <c:v>92.9</c:v>
                </c:pt>
                <c:pt idx="651">
                  <c:v>90.5</c:v>
                </c:pt>
                <c:pt idx="652">
                  <c:v>80.5</c:v>
                </c:pt>
                <c:pt idx="653">
                  <c:v>87.2</c:v>
                </c:pt>
                <c:pt idx="654">
                  <c:v>92.2</c:v>
                </c:pt>
                <c:pt idx="655">
                  <c:v>97.3</c:v>
                </c:pt>
                <c:pt idx="656">
                  <c:v>89.5</c:v>
                </c:pt>
                <c:pt idx="657">
                  <c:v>76</c:v>
                </c:pt>
                <c:pt idx="658">
                  <c:v>72.5</c:v>
                </c:pt>
                <c:pt idx="659">
                  <c:v>77</c:v>
                </c:pt>
                <c:pt idx="660">
                  <c:v>81.5</c:v>
                </c:pt>
                <c:pt idx="661">
                  <c:v>86.4</c:v>
                </c:pt>
                <c:pt idx="662">
                  <c:v>78.7</c:v>
                </c:pt>
                <c:pt idx="663">
                  <c:v>81</c:v>
                </c:pt>
                <c:pt idx="664">
                  <c:v>81.7</c:v>
                </c:pt>
                <c:pt idx="665">
                  <c:v>80.7</c:v>
                </c:pt>
                <c:pt idx="666">
                  <c:v>82.6</c:v>
                </c:pt>
                <c:pt idx="667">
                  <c:v>82.2</c:v>
                </c:pt>
                <c:pt idx="668">
                  <c:v>91.2</c:v>
                </c:pt>
                <c:pt idx="669">
                  <c:v>94.9</c:v>
                </c:pt>
                <c:pt idx="670">
                  <c:v>104.5</c:v>
                </c:pt>
                <c:pt idx="671">
                  <c:v>100.8</c:v>
                </c:pt>
                <c:pt idx="672">
                  <c:v>104.7</c:v>
                </c:pt>
                <c:pt idx="673">
                  <c:v>114.3</c:v>
                </c:pt>
                <c:pt idx="674">
                  <c:v>112.7</c:v>
                </c:pt>
                <c:pt idx="675">
                  <c:v>123</c:v>
                </c:pt>
                <c:pt idx="676">
                  <c:v>108.1</c:v>
                </c:pt>
                <c:pt idx="677">
                  <c:v>96.8</c:v>
                </c:pt>
                <c:pt idx="678">
                  <c:v>107.5</c:v>
                </c:pt>
                <c:pt idx="679">
                  <c:v>111.4</c:v>
                </c:pt>
                <c:pt idx="680">
                  <c:v>125.3</c:v>
                </c:pt>
                <c:pt idx="681">
                  <c:v>128.2</c:v>
                </c:pt>
                <c:pt idx="682">
                  <c:v>124.3</c:v>
                </c:pt>
                <c:pt idx="683">
                  <c:v>144.6</c:v>
                </c:pt>
                <c:pt idx="684">
                  <c:v>151.8</c:v>
                </c:pt>
                <c:pt idx="685">
                  <c:v>160.9</c:v>
                </c:pt>
                <c:pt idx="686">
                  <c:v>160.5</c:v>
                </c:pt>
                <c:pt idx="687">
                  <c:v>154</c:v>
                </c:pt>
                <c:pt idx="688">
                  <c:v>148.5</c:v>
                </c:pt>
                <c:pt idx="689">
                  <c:v>152</c:v>
                </c:pt>
                <c:pt idx="690">
                  <c:v>163.7</c:v>
                </c:pt>
                <c:pt idx="691">
                  <c:v>160.9</c:v>
                </c:pt>
                <c:pt idx="692">
                  <c:v>163.6</c:v>
                </c:pt>
                <c:pt idx="693">
                  <c:v>177.8</c:v>
                </c:pt>
                <c:pt idx="694">
                  <c:v>171.6</c:v>
                </c:pt>
                <c:pt idx="695">
                  <c:v>172.7</c:v>
                </c:pt>
                <c:pt idx="696">
                  <c:v>182.1</c:v>
                </c:pt>
                <c:pt idx="697">
                  <c:v>178.5</c:v>
                </c:pt>
                <c:pt idx="698">
                  <c:v>155.4</c:v>
                </c:pt>
                <c:pt idx="699">
                  <c:v>146.8</c:v>
                </c:pt>
                <c:pt idx="700">
                  <c:v>144.9</c:v>
                </c:pt>
                <c:pt idx="701">
                  <c:v>148.7</c:v>
                </c:pt>
                <c:pt idx="702">
                  <c:v>133.2</c:v>
                </c:pt>
                <c:pt idx="703">
                  <c:v>142.2</c:v>
                </c:pt>
                <c:pt idx="704">
                  <c:v>147.7</c:v>
                </c:pt>
                <c:pt idx="705">
                  <c:v>154.9</c:v>
                </c:pt>
                <c:pt idx="706">
                  <c:v>154.7</c:v>
                </c:pt>
                <c:pt idx="707">
                  <c:v>164.3</c:v>
                </c:pt>
                <c:pt idx="708">
                  <c:v>172.7</c:v>
                </c:pt>
                <c:pt idx="709">
                  <c:v>1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braucher Energie"</c:f>
              <c:strCache>
                <c:ptCount val="1"/>
                <c:pt idx="0">
                  <c:v>Verbraucher Energi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6:$A$715</c:f>
              <c:strCache>
                <c:ptCount val="710"/>
                <c:pt idx="0">
                  <c:v>1948-07</c:v>
                </c:pt>
                <c:pt idx="1">
                  <c:v>1948-08</c:v>
                </c:pt>
                <c:pt idx="2">
                  <c:v>1948-09</c:v>
                </c:pt>
                <c:pt idx="3">
                  <c:v>1948-10</c:v>
                </c:pt>
                <c:pt idx="4">
                  <c:v>1948-11</c:v>
                </c:pt>
                <c:pt idx="5">
                  <c:v>1948-12</c:v>
                </c:pt>
                <c:pt idx="6">
                  <c:v>1949-01</c:v>
                </c:pt>
                <c:pt idx="7">
                  <c:v>1949-02</c:v>
                </c:pt>
                <c:pt idx="8">
                  <c:v>1949-03</c:v>
                </c:pt>
                <c:pt idx="9">
                  <c:v>1949-04</c:v>
                </c:pt>
                <c:pt idx="10">
                  <c:v>1949-05</c:v>
                </c:pt>
                <c:pt idx="11">
                  <c:v>1949-06</c:v>
                </c:pt>
                <c:pt idx="12">
                  <c:v>1949-07</c:v>
                </c:pt>
                <c:pt idx="13">
                  <c:v>1949-08</c:v>
                </c:pt>
                <c:pt idx="14">
                  <c:v>1949-09</c:v>
                </c:pt>
                <c:pt idx="15">
                  <c:v>1949-10</c:v>
                </c:pt>
                <c:pt idx="16">
                  <c:v>1949-11</c:v>
                </c:pt>
                <c:pt idx="17">
                  <c:v>1949-12</c:v>
                </c:pt>
                <c:pt idx="18">
                  <c:v>1950-01</c:v>
                </c:pt>
                <c:pt idx="19">
                  <c:v>1950-02</c:v>
                </c:pt>
                <c:pt idx="20">
                  <c:v>1950-03</c:v>
                </c:pt>
                <c:pt idx="21">
                  <c:v>1950-04</c:v>
                </c:pt>
                <c:pt idx="22">
                  <c:v>1950-05</c:v>
                </c:pt>
                <c:pt idx="23">
                  <c:v>1950-06</c:v>
                </c:pt>
                <c:pt idx="24">
                  <c:v>1950-07</c:v>
                </c:pt>
                <c:pt idx="25">
                  <c:v>1950-08</c:v>
                </c:pt>
                <c:pt idx="26">
                  <c:v>1950-09</c:v>
                </c:pt>
                <c:pt idx="27">
                  <c:v>1950-10</c:v>
                </c:pt>
                <c:pt idx="28">
                  <c:v>1950-11</c:v>
                </c:pt>
                <c:pt idx="29">
                  <c:v>1950-12</c:v>
                </c:pt>
                <c:pt idx="30">
                  <c:v>1951-01</c:v>
                </c:pt>
                <c:pt idx="31">
                  <c:v>1951-02</c:v>
                </c:pt>
                <c:pt idx="32">
                  <c:v>1951-03</c:v>
                </c:pt>
                <c:pt idx="33">
                  <c:v>1951-04</c:v>
                </c:pt>
                <c:pt idx="34">
                  <c:v>1951-05</c:v>
                </c:pt>
                <c:pt idx="35">
                  <c:v>1951-06</c:v>
                </c:pt>
                <c:pt idx="36">
                  <c:v>1951-07</c:v>
                </c:pt>
                <c:pt idx="37">
                  <c:v>1951-08</c:v>
                </c:pt>
                <c:pt idx="38">
                  <c:v>1951-09</c:v>
                </c:pt>
                <c:pt idx="39">
                  <c:v>1951-10</c:v>
                </c:pt>
                <c:pt idx="40">
                  <c:v>1951-11</c:v>
                </c:pt>
                <c:pt idx="41">
                  <c:v>1951-12</c:v>
                </c:pt>
                <c:pt idx="42">
                  <c:v>1952-01</c:v>
                </c:pt>
                <c:pt idx="43">
                  <c:v>1952-02</c:v>
                </c:pt>
                <c:pt idx="44">
                  <c:v>1952-03</c:v>
                </c:pt>
                <c:pt idx="45">
                  <c:v>1952-04</c:v>
                </c:pt>
                <c:pt idx="46">
                  <c:v>1952-05</c:v>
                </c:pt>
                <c:pt idx="47">
                  <c:v>1952-06</c:v>
                </c:pt>
                <c:pt idx="48">
                  <c:v>1952-07</c:v>
                </c:pt>
                <c:pt idx="49">
                  <c:v>1952-08</c:v>
                </c:pt>
                <c:pt idx="50">
                  <c:v>1952-09</c:v>
                </c:pt>
                <c:pt idx="51">
                  <c:v>1952-10</c:v>
                </c:pt>
                <c:pt idx="52">
                  <c:v>1952-11</c:v>
                </c:pt>
                <c:pt idx="53">
                  <c:v>1952-12</c:v>
                </c:pt>
                <c:pt idx="54">
                  <c:v>1953-01</c:v>
                </c:pt>
                <c:pt idx="55">
                  <c:v>1953-02</c:v>
                </c:pt>
                <c:pt idx="56">
                  <c:v>1953-03</c:v>
                </c:pt>
                <c:pt idx="57">
                  <c:v>1953-04</c:v>
                </c:pt>
                <c:pt idx="58">
                  <c:v>1953-05</c:v>
                </c:pt>
                <c:pt idx="59">
                  <c:v>1953-06</c:v>
                </c:pt>
                <c:pt idx="60">
                  <c:v>1953-07</c:v>
                </c:pt>
                <c:pt idx="61">
                  <c:v>1953-08</c:v>
                </c:pt>
                <c:pt idx="62">
                  <c:v>1953-09</c:v>
                </c:pt>
                <c:pt idx="63">
                  <c:v>1953-10</c:v>
                </c:pt>
                <c:pt idx="64">
                  <c:v>1953-11</c:v>
                </c:pt>
                <c:pt idx="65">
                  <c:v>1953-12</c:v>
                </c:pt>
                <c:pt idx="66">
                  <c:v>1954-01</c:v>
                </c:pt>
                <c:pt idx="67">
                  <c:v>1954-02</c:v>
                </c:pt>
                <c:pt idx="68">
                  <c:v>1954-03</c:v>
                </c:pt>
                <c:pt idx="69">
                  <c:v>1954-04</c:v>
                </c:pt>
                <c:pt idx="70">
                  <c:v>1954-05</c:v>
                </c:pt>
                <c:pt idx="71">
                  <c:v>1954-06</c:v>
                </c:pt>
                <c:pt idx="72">
                  <c:v>1954-07</c:v>
                </c:pt>
                <c:pt idx="73">
                  <c:v>1954-08</c:v>
                </c:pt>
                <c:pt idx="74">
                  <c:v>1954-09</c:v>
                </c:pt>
                <c:pt idx="75">
                  <c:v>1954-10</c:v>
                </c:pt>
                <c:pt idx="76">
                  <c:v>1954-11</c:v>
                </c:pt>
                <c:pt idx="77">
                  <c:v>1954-12</c:v>
                </c:pt>
                <c:pt idx="78">
                  <c:v>1955-01</c:v>
                </c:pt>
                <c:pt idx="79">
                  <c:v>1955-02</c:v>
                </c:pt>
                <c:pt idx="80">
                  <c:v>1955-03</c:v>
                </c:pt>
                <c:pt idx="81">
                  <c:v>1955-04</c:v>
                </c:pt>
                <c:pt idx="82">
                  <c:v>1955-05</c:v>
                </c:pt>
                <c:pt idx="83">
                  <c:v>1955-06</c:v>
                </c:pt>
                <c:pt idx="84">
                  <c:v>1955-07</c:v>
                </c:pt>
                <c:pt idx="85">
                  <c:v>1955-08</c:v>
                </c:pt>
                <c:pt idx="86">
                  <c:v>1955-09</c:v>
                </c:pt>
                <c:pt idx="87">
                  <c:v>1955-10</c:v>
                </c:pt>
                <c:pt idx="88">
                  <c:v>1955-11</c:v>
                </c:pt>
                <c:pt idx="89">
                  <c:v>1955-12</c:v>
                </c:pt>
                <c:pt idx="90">
                  <c:v>1956-01</c:v>
                </c:pt>
                <c:pt idx="91">
                  <c:v>1956-02</c:v>
                </c:pt>
                <c:pt idx="92">
                  <c:v>1956-03</c:v>
                </c:pt>
                <c:pt idx="93">
                  <c:v>1956-04</c:v>
                </c:pt>
                <c:pt idx="94">
                  <c:v>1956-05</c:v>
                </c:pt>
                <c:pt idx="95">
                  <c:v>1956-06</c:v>
                </c:pt>
                <c:pt idx="96">
                  <c:v>1956-07</c:v>
                </c:pt>
                <c:pt idx="97">
                  <c:v>1956-08</c:v>
                </c:pt>
                <c:pt idx="98">
                  <c:v>1956-09</c:v>
                </c:pt>
                <c:pt idx="99">
                  <c:v>1956-10</c:v>
                </c:pt>
                <c:pt idx="100">
                  <c:v>1956-11</c:v>
                </c:pt>
                <c:pt idx="101">
                  <c:v>1956-12</c:v>
                </c:pt>
                <c:pt idx="102">
                  <c:v>1957-01</c:v>
                </c:pt>
                <c:pt idx="103">
                  <c:v>1957-02</c:v>
                </c:pt>
                <c:pt idx="104">
                  <c:v>1957-03</c:v>
                </c:pt>
                <c:pt idx="105">
                  <c:v>1957-04</c:v>
                </c:pt>
                <c:pt idx="106">
                  <c:v>1957-05</c:v>
                </c:pt>
                <c:pt idx="107">
                  <c:v>1957-06</c:v>
                </c:pt>
                <c:pt idx="108">
                  <c:v>1957-07</c:v>
                </c:pt>
                <c:pt idx="109">
                  <c:v>1957-08</c:v>
                </c:pt>
                <c:pt idx="110">
                  <c:v>1957-09</c:v>
                </c:pt>
                <c:pt idx="111">
                  <c:v>1957-10</c:v>
                </c:pt>
                <c:pt idx="112">
                  <c:v>1957-11</c:v>
                </c:pt>
                <c:pt idx="113">
                  <c:v>1957-12</c:v>
                </c:pt>
                <c:pt idx="114">
                  <c:v>1958-01</c:v>
                </c:pt>
                <c:pt idx="115">
                  <c:v>1958-02</c:v>
                </c:pt>
                <c:pt idx="116">
                  <c:v>1958-03</c:v>
                </c:pt>
                <c:pt idx="117">
                  <c:v>1958-04</c:v>
                </c:pt>
                <c:pt idx="118">
                  <c:v>1958-05</c:v>
                </c:pt>
                <c:pt idx="119">
                  <c:v>1958-06</c:v>
                </c:pt>
                <c:pt idx="120">
                  <c:v>1958-07</c:v>
                </c:pt>
                <c:pt idx="121">
                  <c:v>1958-08</c:v>
                </c:pt>
                <c:pt idx="122">
                  <c:v>1958-09</c:v>
                </c:pt>
                <c:pt idx="123">
                  <c:v>1958-10</c:v>
                </c:pt>
                <c:pt idx="124">
                  <c:v>1958-11</c:v>
                </c:pt>
                <c:pt idx="125">
                  <c:v>1958-12</c:v>
                </c:pt>
                <c:pt idx="126">
                  <c:v>1959-01</c:v>
                </c:pt>
                <c:pt idx="127">
                  <c:v>1959-02</c:v>
                </c:pt>
                <c:pt idx="128">
                  <c:v>1959-03</c:v>
                </c:pt>
                <c:pt idx="129">
                  <c:v>1959-04</c:v>
                </c:pt>
                <c:pt idx="130">
                  <c:v>1959-05</c:v>
                </c:pt>
                <c:pt idx="131">
                  <c:v>1959-06</c:v>
                </c:pt>
                <c:pt idx="132">
                  <c:v>1959-07</c:v>
                </c:pt>
                <c:pt idx="133">
                  <c:v>1959-08</c:v>
                </c:pt>
                <c:pt idx="134">
                  <c:v>1959-09</c:v>
                </c:pt>
                <c:pt idx="135">
                  <c:v>1959-10</c:v>
                </c:pt>
                <c:pt idx="136">
                  <c:v>1959-11</c:v>
                </c:pt>
                <c:pt idx="137">
                  <c:v>1959-12</c:v>
                </c:pt>
                <c:pt idx="138">
                  <c:v>1960-01</c:v>
                </c:pt>
                <c:pt idx="139">
                  <c:v>1960-02</c:v>
                </c:pt>
                <c:pt idx="140">
                  <c:v>1960-03</c:v>
                </c:pt>
                <c:pt idx="141">
                  <c:v>1960-04</c:v>
                </c:pt>
                <c:pt idx="142">
                  <c:v>1960-05</c:v>
                </c:pt>
                <c:pt idx="143">
                  <c:v>1960-06</c:v>
                </c:pt>
                <c:pt idx="144">
                  <c:v>1960-07</c:v>
                </c:pt>
                <c:pt idx="145">
                  <c:v>1960-08</c:v>
                </c:pt>
                <c:pt idx="146">
                  <c:v>1960-09</c:v>
                </c:pt>
                <c:pt idx="147">
                  <c:v>1960-10</c:v>
                </c:pt>
                <c:pt idx="148">
                  <c:v>1960-11</c:v>
                </c:pt>
                <c:pt idx="149">
                  <c:v>1960-12</c:v>
                </c:pt>
                <c:pt idx="150">
                  <c:v>1961-01</c:v>
                </c:pt>
                <c:pt idx="151">
                  <c:v>1961-02</c:v>
                </c:pt>
                <c:pt idx="152">
                  <c:v>1961-03</c:v>
                </c:pt>
                <c:pt idx="153">
                  <c:v>1961-04</c:v>
                </c:pt>
                <c:pt idx="154">
                  <c:v>1961-05</c:v>
                </c:pt>
                <c:pt idx="155">
                  <c:v>1961-06</c:v>
                </c:pt>
                <c:pt idx="156">
                  <c:v>1961-07</c:v>
                </c:pt>
                <c:pt idx="157">
                  <c:v>1961-08</c:v>
                </c:pt>
                <c:pt idx="158">
                  <c:v>1961-09</c:v>
                </c:pt>
                <c:pt idx="159">
                  <c:v>1961-10</c:v>
                </c:pt>
                <c:pt idx="160">
                  <c:v>1961-11</c:v>
                </c:pt>
                <c:pt idx="161">
                  <c:v>1961-12</c:v>
                </c:pt>
                <c:pt idx="162">
                  <c:v>1962-01</c:v>
                </c:pt>
                <c:pt idx="163">
                  <c:v>1962-02</c:v>
                </c:pt>
                <c:pt idx="164">
                  <c:v>1962-03</c:v>
                </c:pt>
                <c:pt idx="165">
                  <c:v>1962-04</c:v>
                </c:pt>
                <c:pt idx="166">
                  <c:v>1962-05</c:v>
                </c:pt>
                <c:pt idx="167">
                  <c:v>1962-06</c:v>
                </c:pt>
                <c:pt idx="168">
                  <c:v>1962-07</c:v>
                </c:pt>
                <c:pt idx="169">
                  <c:v>1962-08</c:v>
                </c:pt>
                <c:pt idx="170">
                  <c:v>1962-09</c:v>
                </c:pt>
                <c:pt idx="171">
                  <c:v>1962-10</c:v>
                </c:pt>
                <c:pt idx="172">
                  <c:v>1962-11</c:v>
                </c:pt>
                <c:pt idx="173">
                  <c:v>1962-12</c:v>
                </c:pt>
                <c:pt idx="174">
                  <c:v>1963-01</c:v>
                </c:pt>
                <c:pt idx="175">
                  <c:v>1963-02</c:v>
                </c:pt>
                <c:pt idx="176">
                  <c:v>1963-03</c:v>
                </c:pt>
                <c:pt idx="177">
                  <c:v>1963-04</c:v>
                </c:pt>
                <c:pt idx="178">
                  <c:v>1963-05</c:v>
                </c:pt>
                <c:pt idx="179">
                  <c:v>1963-06</c:v>
                </c:pt>
                <c:pt idx="180">
                  <c:v>1963-07</c:v>
                </c:pt>
                <c:pt idx="181">
                  <c:v>1963-08</c:v>
                </c:pt>
                <c:pt idx="182">
                  <c:v>1963-09</c:v>
                </c:pt>
                <c:pt idx="183">
                  <c:v>1963-10</c:v>
                </c:pt>
                <c:pt idx="184">
                  <c:v>1963-11</c:v>
                </c:pt>
                <c:pt idx="185">
                  <c:v>1963-12</c:v>
                </c:pt>
                <c:pt idx="186">
                  <c:v>1964-01</c:v>
                </c:pt>
                <c:pt idx="187">
                  <c:v>1964-02</c:v>
                </c:pt>
                <c:pt idx="188">
                  <c:v>1964-03</c:v>
                </c:pt>
                <c:pt idx="189">
                  <c:v>1964-04</c:v>
                </c:pt>
                <c:pt idx="190">
                  <c:v>1964-05</c:v>
                </c:pt>
                <c:pt idx="191">
                  <c:v>1964-06</c:v>
                </c:pt>
                <c:pt idx="192">
                  <c:v>1964-07</c:v>
                </c:pt>
                <c:pt idx="193">
                  <c:v>1964-08</c:v>
                </c:pt>
                <c:pt idx="194">
                  <c:v>1964-09</c:v>
                </c:pt>
                <c:pt idx="195">
                  <c:v>1964-10</c:v>
                </c:pt>
                <c:pt idx="196">
                  <c:v>1964-11</c:v>
                </c:pt>
                <c:pt idx="197">
                  <c:v>1964-12</c:v>
                </c:pt>
                <c:pt idx="198">
                  <c:v>1965-01</c:v>
                </c:pt>
                <c:pt idx="199">
                  <c:v>1965-02</c:v>
                </c:pt>
                <c:pt idx="200">
                  <c:v>1965-03</c:v>
                </c:pt>
                <c:pt idx="201">
                  <c:v>1965-04</c:v>
                </c:pt>
                <c:pt idx="202">
                  <c:v>1965-05</c:v>
                </c:pt>
                <c:pt idx="203">
                  <c:v>1965-06</c:v>
                </c:pt>
                <c:pt idx="204">
                  <c:v>1965-07</c:v>
                </c:pt>
                <c:pt idx="205">
                  <c:v>1965-08</c:v>
                </c:pt>
                <c:pt idx="206">
                  <c:v>1965-09</c:v>
                </c:pt>
                <c:pt idx="207">
                  <c:v>1965-10</c:v>
                </c:pt>
                <c:pt idx="208">
                  <c:v>1965-11</c:v>
                </c:pt>
                <c:pt idx="209">
                  <c:v>1965-12</c:v>
                </c:pt>
                <c:pt idx="210">
                  <c:v>1966-01</c:v>
                </c:pt>
                <c:pt idx="211">
                  <c:v>1966-02</c:v>
                </c:pt>
                <c:pt idx="212">
                  <c:v>1966-03</c:v>
                </c:pt>
                <c:pt idx="213">
                  <c:v>1966-04</c:v>
                </c:pt>
                <c:pt idx="214">
                  <c:v>1966-05</c:v>
                </c:pt>
                <c:pt idx="215">
                  <c:v>1966-06</c:v>
                </c:pt>
                <c:pt idx="216">
                  <c:v>1966-07</c:v>
                </c:pt>
                <c:pt idx="217">
                  <c:v>1966-08</c:v>
                </c:pt>
                <c:pt idx="218">
                  <c:v>1966-09</c:v>
                </c:pt>
                <c:pt idx="219">
                  <c:v>1966-10</c:v>
                </c:pt>
                <c:pt idx="220">
                  <c:v>1966-11</c:v>
                </c:pt>
                <c:pt idx="221">
                  <c:v>1966-12</c:v>
                </c:pt>
                <c:pt idx="222">
                  <c:v>1967-01</c:v>
                </c:pt>
                <c:pt idx="223">
                  <c:v>1967-02</c:v>
                </c:pt>
                <c:pt idx="224">
                  <c:v>1967-03</c:v>
                </c:pt>
                <c:pt idx="225">
                  <c:v>1967-04</c:v>
                </c:pt>
                <c:pt idx="226">
                  <c:v>1967-05</c:v>
                </c:pt>
                <c:pt idx="227">
                  <c:v>1967-06</c:v>
                </c:pt>
                <c:pt idx="228">
                  <c:v>1967-07</c:v>
                </c:pt>
                <c:pt idx="229">
                  <c:v>1967-08</c:v>
                </c:pt>
                <c:pt idx="230">
                  <c:v>1967-09</c:v>
                </c:pt>
                <c:pt idx="231">
                  <c:v>1967-10</c:v>
                </c:pt>
                <c:pt idx="232">
                  <c:v>1967-11</c:v>
                </c:pt>
                <c:pt idx="233">
                  <c:v>1967-12</c:v>
                </c:pt>
                <c:pt idx="234">
                  <c:v>1968-01</c:v>
                </c:pt>
                <c:pt idx="235">
                  <c:v>1968-02</c:v>
                </c:pt>
                <c:pt idx="236">
                  <c:v>1968-03</c:v>
                </c:pt>
                <c:pt idx="237">
                  <c:v>1968-04</c:v>
                </c:pt>
                <c:pt idx="238">
                  <c:v>1968-05</c:v>
                </c:pt>
                <c:pt idx="239">
                  <c:v>1968-06</c:v>
                </c:pt>
                <c:pt idx="240">
                  <c:v>1968-07</c:v>
                </c:pt>
                <c:pt idx="241">
                  <c:v>1968-08</c:v>
                </c:pt>
                <c:pt idx="242">
                  <c:v>1968-09</c:v>
                </c:pt>
                <c:pt idx="243">
                  <c:v>1968-10</c:v>
                </c:pt>
                <c:pt idx="244">
                  <c:v>1968-11</c:v>
                </c:pt>
                <c:pt idx="245">
                  <c:v>1968-12</c:v>
                </c:pt>
                <c:pt idx="246">
                  <c:v>1969-01</c:v>
                </c:pt>
                <c:pt idx="247">
                  <c:v>1969-02</c:v>
                </c:pt>
                <c:pt idx="248">
                  <c:v>1969-03</c:v>
                </c:pt>
                <c:pt idx="249">
                  <c:v>1969-04</c:v>
                </c:pt>
                <c:pt idx="250">
                  <c:v>1969-05</c:v>
                </c:pt>
                <c:pt idx="251">
                  <c:v>1969-06</c:v>
                </c:pt>
                <c:pt idx="252">
                  <c:v>1969-07</c:v>
                </c:pt>
                <c:pt idx="253">
                  <c:v>1969-08</c:v>
                </c:pt>
                <c:pt idx="254">
                  <c:v>1969-09</c:v>
                </c:pt>
                <c:pt idx="255">
                  <c:v>1969-10</c:v>
                </c:pt>
                <c:pt idx="256">
                  <c:v>1969-11</c:v>
                </c:pt>
                <c:pt idx="257">
                  <c:v>1969-12</c:v>
                </c:pt>
                <c:pt idx="258">
                  <c:v>1970-01</c:v>
                </c:pt>
                <c:pt idx="259">
                  <c:v>1970-02</c:v>
                </c:pt>
                <c:pt idx="260">
                  <c:v>1970-03</c:v>
                </c:pt>
                <c:pt idx="261">
                  <c:v>1970-04</c:v>
                </c:pt>
                <c:pt idx="262">
                  <c:v>1970-05</c:v>
                </c:pt>
                <c:pt idx="263">
                  <c:v>1970-06</c:v>
                </c:pt>
                <c:pt idx="264">
                  <c:v>1970-07</c:v>
                </c:pt>
                <c:pt idx="265">
                  <c:v>1970-08</c:v>
                </c:pt>
                <c:pt idx="266">
                  <c:v>1970-09</c:v>
                </c:pt>
                <c:pt idx="267">
                  <c:v>1970-10</c:v>
                </c:pt>
                <c:pt idx="268">
                  <c:v>1970-11</c:v>
                </c:pt>
                <c:pt idx="269">
                  <c:v>1970-12</c:v>
                </c:pt>
                <c:pt idx="270">
                  <c:v>1971-01</c:v>
                </c:pt>
                <c:pt idx="271">
                  <c:v>1971-02</c:v>
                </c:pt>
                <c:pt idx="272">
                  <c:v>1971-03</c:v>
                </c:pt>
                <c:pt idx="273">
                  <c:v>1971-04</c:v>
                </c:pt>
                <c:pt idx="274">
                  <c:v>1971-05</c:v>
                </c:pt>
                <c:pt idx="275">
                  <c:v>1971-06</c:v>
                </c:pt>
                <c:pt idx="276">
                  <c:v>1971-07</c:v>
                </c:pt>
                <c:pt idx="277">
                  <c:v>1971-08</c:v>
                </c:pt>
                <c:pt idx="278">
                  <c:v>1971-09</c:v>
                </c:pt>
                <c:pt idx="279">
                  <c:v>1971-10</c:v>
                </c:pt>
                <c:pt idx="280">
                  <c:v>1971-11</c:v>
                </c:pt>
                <c:pt idx="281">
                  <c:v>1971-12</c:v>
                </c:pt>
                <c:pt idx="282">
                  <c:v>1972-01</c:v>
                </c:pt>
                <c:pt idx="283">
                  <c:v>1972-02</c:v>
                </c:pt>
                <c:pt idx="284">
                  <c:v>1972-03</c:v>
                </c:pt>
                <c:pt idx="285">
                  <c:v>1972-04</c:v>
                </c:pt>
                <c:pt idx="286">
                  <c:v>1972-05</c:v>
                </c:pt>
                <c:pt idx="287">
                  <c:v>1972-06</c:v>
                </c:pt>
                <c:pt idx="288">
                  <c:v>1972-07</c:v>
                </c:pt>
                <c:pt idx="289">
                  <c:v>1972-08</c:v>
                </c:pt>
                <c:pt idx="290">
                  <c:v>1972-09</c:v>
                </c:pt>
                <c:pt idx="291">
                  <c:v>1972-10</c:v>
                </c:pt>
                <c:pt idx="292">
                  <c:v>1972-11</c:v>
                </c:pt>
                <c:pt idx="293">
                  <c:v>1972-12</c:v>
                </c:pt>
                <c:pt idx="294">
                  <c:v>1973-01</c:v>
                </c:pt>
                <c:pt idx="295">
                  <c:v>1973-02</c:v>
                </c:pt>
                <c:pt idx="296">
                  <c:v>1973-03</c:v>
                </c:pt>
                <c:pt idx="297">
                  <c:v>1973-04</c:v>
                </c:pt>
                <c:pt idx="298">
                  <c:v>1973-05</c:v>
                </c:pt>
                <c:pt idx="299">
                  <c:v>1973-06</c:v>
                </c:pt>
                <c:pt idx="300">
                  <c:v>1973-07</c:v>
                </c:pt>
                <c:pt idx="301">
                  <c:v>1973-08</c:v>
                </c:pt>
                <c:pt idx="302">
                  <c:v>1973-09</c:v>
                </c:pt>
                <c:pt idx="303">
                  <c:v>1973-10</c:v>
                </c:pt>
                <c:pt idx="304">
                  <c:v>1973-11</c:v>
                </c:pt>
                <c:pt idx="305">
                  <c:v>1973-12</c:v>
                </c:pt>
                <c:pt idx="306">
                  <c:v>1974-01</c:v>
                </c:pt>
                <c:pt idx="307">
                  <c:v>1974-02</c:v>
                </c:pt>
                <c:pt idx="308">
                  <c:v>1974-03</c:v>
                </c:pt>
                <c:pt idx="309">
                  <c:v>1974-04</c:v>
                </c:pt>
                <c:pt idx="310">
                  <c:v>1974-05</c:v>
                </c:pt>
                <c:pt idx="311">
                  <c:v>1974-06</c:v>
                </c:pt>
                <c:pt idx="312">
                  <c:v>1974-07</c:v>
                </c:pt>
                <c:pt idx="313">
                  <c:v>1974-08</c:v>
                </c:pt>
                <c:pt idx="314">
                  <c:v>1974-09</c:v>
                </c:pt>
                <c:pt idx="315">
                  <c:v>1974-10</c:v>
                </c:pt>
                <c:pt idx="316">
                  <c:v>1974-11</c:v>
                </c:pt>
                <c:pt idx="317">
                  <c:v>1974-12</c:v>
                </c:pt>
                <c:pt idx="318">
                  <c:v>1975-01</c:v>
                </c:pt>
                <c:pt idx="319">
                  <c:v>1975-02</c:v>
                </c:pt>
                <c:pt idx="320">
                  <c:v>1975-03</c:v>
                </c:pt>
                <c:pt idx="321">
                  <c:v>1975-04</c:v>
                </c:pt>
                <c:pt idx="322">
                  <c:v>1975-05</c:v>
                </c:pt>
                <c:pt idx="323">
                  <c:v>1975-06</c:v>
                </c:pt>
                <c:pt idx="324">
                  <c:v>1975-07</c:v>
                </c:pt>
                <c:pt idx="325">
                  <c:v>1975-08</c:v>
                </c:pt>
                <c:pt idx="326">
                  <c:v>1975-09</c:v>
                </c:pt>
                <c:pt idx="327">
                  <c:v>1975-10</c:v>
                </c:pt>
                <c:pt idx="328">
                  <c:v>1975-11</c:v>
                </c:pt>
                <c:pt idx="329">
                  <c:v>1975-12</c:v>
                </c:pt>
                <c:pt idx="330">
                  <c:v>1976-01</c:v>
                </c:pt>
                <c:pt idx="331">
                  <c:v>1976-02</c:v>
                </c:pt>
                <c:pt idx="332">
                  <c:v>1976-03</c:v>
                </c:pt>
                <c:pt idx="333">
                  <c:v>1976-04</c:v>
                </c:pt>
                <c:pt idx="334">
                  <c:v>1976-05</c:v>
                </c:pt>
                <c:pt idx="335">
                  <c:v>1976-06</c:v>
                </c:pt>
                <c:pt idx="336">
                  <c:v>1976-07</c:v>
                </c:pt>
                <c:pt idx="337">
                  <c:v>1976-08</c:v>
                </c:pt>
                <c:pt idx="338">
                  <c:v>1976-09</c:v>
                </c:pt>
                <c:pt idx="339">
                  <c:v>1976-10</c:v>
                </c:pt>
                <c:pt idx="340">
                  <c:v>1976-11</c:v>
                </c:pt>
                <c:pt idx="341">
                  <c:v>1976-12</c:v>
                </c:pt>
                <c:pt idx="342">
                  <c:v>1977-01</c:v>
                </c:pt>
                <c:pt idx="343">
                  <c:v>1977-02</c:v>
                </c:pt>
                <c:pt idx="344">
                  <c:v>1977-03</c:v>
                </c:pt>
                <c:pt idx="345">
                  <c:v>1977-04</c:v>
                </c:pt>
                <c:pt idx="346">
                  <c:v>1977-05</c:v>
                </c:pt>
                <c:pt idx="347">
                  <c:v>1977-06</c:v>
                </c:pt>
                <c:pt idx="348">
                  <c:v>1977-07</c:v>
                </c:pt>
                <c:pt idx="349">
                  <c:v>1977-08</c:v>
                </c:pt>
                <c:pt idx="350">
                  <c:v>1977-09</c:v>
                </c:pt>
                <c:pt idx="351">
                  <c:v>1977-10</c:v>
                </c:pt>
                <c:pt idx="352">
                  <c:v>1977-11</c:v>
                </c:pt>
                <c:pt idx="353">
                  <c:v>1977-12</c:v>
                </c:pt>
                <c:pt idx="354">
                  <c:v>1978-01</c:v>
                </c:pt>
                <c:pt idx="355">
                  <c:v>1978-02</c:v>
                </c:pt>
                <c:pt idx="356">
                  <c:v>1978-03</c:v>
                </c:pt>
                <c:pt idx="357">
                  <c:v>1978-04</c:v>
                </c:pt>
                <c:pt idx="358">
                  <c:v>1978-05</c:v>
                </c:pt>
                <c:pt idx="359">
                  <c:v>1978-06</c:v>
                </c:pt>
                <c:pt idx="360">
                  <c:v>1978-07</c:v>
                </c:pt>
                <c:pt idx="361">
                  <c:v>1978-08</c:v>
                </c:pt>
                <c:pt idx="362">
                  <c:v>1978-09</c:v>
                </c:pt>
                <c:pt idx="363">
                  <c:v>1978-10</c:v>
                </c:pt>
                <c:pt idx="364">
                  <c:v>1978-11</c:v>
                </c:pt>
                <c:pt idx="365">
                  <c:v>1978-12</c:v>
                </c:pt>
                <c:pt idx="366">
                  <c:v>1979-01</c:v>
                </c:pt>
                <c:pt idx="367">
                  <c:v>1979-02</c:v>
                </c:pt>
                <c:pt idx="368">
                  <c:v>1979-03</c:v>
                </c:pt>
                <c:pt idx="369">
                  <c:v>1979-04</c:v>
                </c:pt>
                <c:pt idx="370">
                  <c:v>1979-05</c:v>
                </c:pt>
                <c:pt idx="371">
                  <c:v>1979-06</c:v>
                </c:pt>
                <c:pt idx="372">
                  <c:v>1979-07</c:v>
                </c:pt>
                <c:pt idx="373">
                  <c:v>1979-08</c:v>
                </c:pt>
                <c:pt idx="374">
                  <c:v>1979-09</c:v>
                </c:pt>
                <c:pt idx="375">
                  <c:v>1979-10</c:v>
                </c:pt>
                <c:pt idx="376">
                  <c:v>1979-11</c:v>
                </c:pt>
                <c:pt idx="377">
                  <c:v>1979-12</c:v>
                </c:pt>
                <c:pt idx="378">
                  <c:v>1980-01</c:v>
                </c:pt>
                <c:pt idx="379">
                  <c:v>1980-02</c:v>
                </c:pt>
                <c:pt idx="380">
                  <c:v>1980-03</c:v>
                </c:pt>
                <c:pt idx="381">
                  <c:v>1980-04</c:v>
                </c:pt>
                <c:pt idx="382">
                  <c:v>1980-05</c:v>
                </c:pt>
                <c:pt idx="383">
                  <c:v>1980-06</c:v>
                </c:pt>
                <c:pt idx="384">
                  <c:v>1980-07</c:v>
                </c:pt>
                <c:pt idx="385">
                  <c:v>1980-08</c:v>
                </c:pt>
                <c:pt idx="386">
                  <c:v>1980-09</c:v>
                </c:pt>
                <c:pt idx="387">
                  <c:v>1980-10</c:v>
                </c:pt>
                <c:pt idx="388">
                  <c:v>1980-11</c:v>
                </c:pt>
                <c:pt idx="389">
                  <c:v>1980-12</c:v>
                </c:pt>
                <c:pt idx="390">
                  <c:v>1981-01</c:v>
                </c:pt>
                <c:pt idx="391">
                  <c:v>1981-02</c:v>
                </c:pt>
                <c:pt idx="392">
                  <c:v>1981-03</c:v>
                </c:pt>
                <c:pt idx="393">
                  <c:v>1981-04</c:v>
                </c:pt>
                <c:pt idx="394">
                  <c:v>1981-05</c:v>
                </c:pt>
                <c:pt idx="395">
                  <c:v>1981-06</c:v>
                </c:pt>
                <c:pt idx="396">
                  <c:v>1981-07</c:v>
                </c:pt>
                <c:pt idx="397">
                  <c:v>1981-08</c:v>
                </c:pt>
                <c:pt idx="398">
                  <c:v>1981-09</c:v>
                </c:pt>
                <c:pt idx="399">
                  <c:v>1981-10</c:v>
                </c:pt>
                <c:pt idx="400">
                  <c:v>1981-11</c:v>
                </c:pt>
                <c:pt idx="401">
                  <c:v>1981-12</c:v>
                </c:pt>
                <c:pt idx="402">
                  <c:v>1982-01</c:v>
                </c:pt>
                <c:pt idx="403">
                  <c:v>1982-02</c:v>
                </c:pt>
                <c:pt idx="404">
                  <c:v>1982-03</c:v>
                </c:pt>
                <c:pt idx="405">
                  <c:v>1982-04</c:v>
                </c:pt>
                <c:pt idx="406">
                  <c:v>1982-05</c:v>
                </c:pt>
                <c:pt idx="407">
                  <c:v>1982-06</c:v>
                </c:pt>
                <c:pt idx="408">
                  <c:v>1982-07</c:v>
                </c:pt>
                <c:pt idx="409">
                  <c:v>1982-08</c:v>
                </c:pt>
                <c:pt idx="410">
                  <c:v>1982-09</c:v>
                </c:pt>
                <c:pt idx="411">
                  <c:v>1982-10</c:v>
                </c:pt>
                <c:pt idx="412">
                  <c:v>1982-11</c:v>
                </c:pt>
                <c:pt idx="413">
                  <c:v>1982-12</c:v>
                </c:pt>
                <c:pt idx="414">
                  <c:v>1983-01</c:v>
                </c:pt>
                <c:pt idx="415">
                  <c:v>1983-02</c:v>
                </c:pt>
                <c:pt idx="416">
                  <c:v>1983-03</c:v>
                </c:pt>
                <c:pt idx="417">
                  <c:v>1983-04</c:v>
                </c:pt>
                <c:pt idx="418">
                  <c:v>1983-05</c:v>
                </c:pt>
                <c:pt idx="419">
                  <c:v>1983-06</c:v>
                </c:pt>
                <c:pt idx="420">
                  <c:v>1983-07</c:v>
                </c:pt>
                <c:pt idx="421">
                  <c:v>1983-08</c:v>
                </c:pt>
                <c:pt idx="422">
                  <c:v>1983-09</c:v>
                </c:pt>
                <c:pt idx="423">
                  <c:v>1983-10</c:v>
                </c:pt>
                <c:pt idx="424">
                  <c:v>1983-11</c:v>
                </c:pt>
                <c:pt idx="425">
                  <c:v>1983-12</c:v>
                </c:pt>
                <c:pt idx="426">
                  <c:v>1984-01</c:v>
                </c:pt>
                <c:pt idx="427">
                  <c:v>1984-02</c:v>
                </c:pt>
                <c:pt idx="428">
                  <c:v>1984-03</c:v>
                </c:pt>
                <c:pt idx="429">
                  <c:v>1984-04</c:v>
                </c:pt>
                <c:pt idx="430">
                  <c:v>1984-05</c:v>
                </c:pt>
                <c:pt idx="431">
                  <c:v>1984-06</c:v>
                </c:pt>
                <c:pt idx="432">
                  <c:v>1984-07</c:v>
                </c:pt>
                <c:pt idx="433">
                  <c:v>1984-08</c:v>
                </c:pt>
                <c:pt idx="434">
                  <c:v>1984-09</c:v>
                </c:pt>
                <c:pt idx="435">
                  <c:v>1984-10</c:v>
                </c:pt>
                <c:pt idx="436">
                  <c:v>1984-11</c:v>
                </c:pt>
                <c:pt idx="437">
                  <c:v>1984-12</c:v>
                </c:pt>
                <c:pt idx="438">
                  <c:v>1985-01</c:v>
                </c:pt>
                <c:pt idx="439">
                  <c:v>1985-02</c:v>
                </c:pt>
                <c:pt idx="440">
                  <c:v>1985-03</c:v>
                </c:pt>
                <c:pt idx="441">
                  <c:v>1985-04</c:v>
                </c:pt>
                <c:pt idx="442">
                  <c:v>1985-05</c:v>
                </c:pt>
                <c:pt idx="443">
                  <c:v>1985-06</c:v>
                </c:pt>
                <c:pt idx="444">
                  <c:v>1985-07</c:v>
                </c:pt>
                <c:pt idx="445">
                  <c:v>1985-08</c:v>
                </c:pt>
                <c:pt idx="446">
                  <c:v>1985-09</c:v>
                </c:pt>
                <c:pt idx="447">
                  <c:v>1985-10</c:v>
                </c:pt>
                <c:pt idx="448">
                  <c:v>1985-11</c:v>
                </c:pt>
                <c:pt idx="449">
                  <c:v>1985-12</c:v>
                </c:pt>
                <c:pt idx="450">
                  <c:v>1986-01</c:v>
                </c:pt>
                <c:pt idx="451">
                  <c:v>1986-02</c:v>
                </c:pt>
                <c:pt idx="452">
                  <c:v>1986-03</c:v>
                </c:pt>
                <c:pt idx="453">
                  <c:v>1986-04</c:v>
                </c:pt>
                <c:pt idx="454">
                  <c:v>1986-05</c:v>
                </c:pt>
                <c:pt idx="455">
                  <c:v>1986-06</c:v>
                </c:pt>
                <c:pt idx="456">
                  <c:v>1986-07</c:v>
                </c:pt>
                <c:pt idx="457">
                  <c:v>1986-08</c:v>
                </c:pt>
                <c:pt idx="458">
                  <c:v>1986-09</c:v>
                </c:pt>
                <c:pt idx="459">
                  <c:v>1986-10</c:v>
                </c:pt>
                <c:pt idx="460">
                  <c:v>1986-11</c:v>
                </c:pt>
                <c:pt idx="461">
                  <c:v>1986-12</c:v>
                </c:pt>
                <c:pt idx="462">
                  <c:v>1987-01</c:v>
                </c:pt>
                <c:pt idx="463">
                  <c:v>1987-02</c:v>
                </c:pt>
                <c:pt idx="464">
                  <c:v>1987-03</c:v>
                </c:pt>
                <c:pt idx="465">
                  <c:v>1987-04</c:v>
                </c:pt>
                <c:pt idx="466">
                  <c:v>1987-05</c:v>
                </c:pt>
                <c:pt idx="467">
                  <c:v>1987-06</c:v>
                </c:pt>
                <c:pt idx="468">
                  <c:v>1987-07</c:v>
                </c:pt>
                <c:pt idx="469">
                  <c:v>1987-08</c:v>
                </c:pt>
                <c:pt idx="470">
                  <c:v>1987-09</c:v>
                </c:pt>
                <c:pt idx="471">
                  <c:v>1987-10</c:v>
                </c:pt>
                <c:pt idx="472">
                  <c:v>1987-11</c:v>
                </c:pt>
                <c:pt idx="473">
                  <c:v>1987-12</c:v>
                </c:pt>
                <c:pt idx="474">
                  <c:v>1988-01</c:v>
                </c:pt>
                <c:pt idx="475">
                  <c:v>1988-02</c:v>
                </c:pt>
                <c:pt idx="476">
                  <c:v>1988-03</c:v>
                </c:pt>
                <c:pt idx="477">
                  <c:v>1988-04</c:v>
                </c:pt>
                <c:pt idx="478">
                  <c:v>1988-05</c:v>
                </c:pt>
                <c:pt idx="479">
                  <c:v>1988-06</c:v>
                </c:pt>
                <c:pt idx="480">
                  <c:v>1988-07</c:v>
                </c:pt>
                <c:pt idx="481">
                  <c:v>1988-08</c:v>
                </c:pt>
                <c:pt idx="482">
                  <c:v>1988-09</c:v>
                </c:pt>
                <c:pt idx="483">
                  <c:v>1988-10</c:v>
                </c:pt>
                <c:pt idx="484">
                  <c:v>1988-11</c:v>
                </c:pt>
                <c:pt idx="485">
                  <c:v>1988-12</c:v>
                </c:pt>
                <c:pt idx="486">
                  <c:v>1989-01</c:v>
                </c:pt>
                <c:pt idx="487">
                  <c:v>1989-02</c:v>
                </c:pt>
                <c:pt idx="488">
                  <c:v>1989-03</c:v>
                </c:pt>
                <c:pt idx="489">
                  <c:v>1989-04</c:v>
                </c:pt>
                <c:pt idx="490">
                  <c:v>1989-05</c:v>
                </c:pt>
                <c:pt idx="491">
                  <c:v>1989-06</c:v>
                </c:pt>
                <c:pt idx="492">
                  <c:v>1989-07</c:v>
                </c:pt>
                <c:pt idx="493">
                  <c:v>1989-08</c:v>
                </c:pt>
                <c:pt idx="494">
                  <c:v>1989-09</c:v>
                </c:pt>
                <c:pt idx="495">
                  <c:v>1989-10</c:v>
                </c:pt>
                <c:pt idx="496">
                  <c:v>1989-11</c:v>
                </c:pt>
                <c:pt idx="497">
                  <c:v>1989-12</c:v>
                </c:pt>
                <c:pt idx="498">
                  <c:v>1990-01</c:v>
                </c:pt>
                <c:pt idx="499">
                  <c:v>1990-02</c:v>
                </c:pt>
                <c:pt idx="500">
                  <c:v>1990-03</c:v>
                </c:pt>
                <c:pt idx="501">
                  <c:v>1990-04</c:v>
                </c:pt>
                <c:pt idx="502">
                  <c:v>1990-05</c:v>
                </c:pt>
                <c:pt idx="503">
                  <c:v>1990-06</c:v>
                </c:pt>
                <c:pt idx="504">
                  <c:v>1990-07</c:v>
                </c:pt>
                <c:pt idx="505">
                  <c:v>1990-08</c:v>
                </c:pt>
                <c:pt idx="506">
                  <c:v>1990-09</c:v>
                </c:pt>
                <c:pt idx="507">
                  <c:v>1990-10</c:v>
                </c:pt>
                <c:pt idx="508">
                  <c:v>1990-11</c:v>
                </c:pt>
                <c:pt idx="509">
                  <c:v>1990-12</c:v>
                </c:pt>
                <c:pt idx="510">
                  <c:v>1991-01</c:v>
                </c:pt>
                <c:pt idx="511">
                  <c:v>1991-02</c:v>
                </c:pt>
                <c:pt idx="512">
                  <c:v>1991-03</c:v>
                </c:pt>
                <c:pt idx="513">
                  <c:v>1991-04</c:v>
                </c:pt>
                <c:pt idx="514">
                  <c:v>1991-05</c:v>
                </c:pt>
                <c:pt idx="515">
                  <c:v>1991-06</c:v>
                </c:pt>
                <c:pt idx="516">
                  <c:v>1991-07</c:v>
                </c:pt>
                <c:pt idx="517">
                  <c:v>1991-08</c:v>
                </c:pt>
                <c:pt idx="518">
                  <c:v>1991-09</c:v>
                </c:pt>
                <c:pt idx="519">
                  <c:v>1991-10</c:v>
                </c:pt>
                <c:pt idx="520">
                  <c:v>1991-11</c:v>
                </c:pt>
                <c:pt idx="521">
                  <c:v>1991-12</c:v>
                </c:pt>
                <c:pt idx="522">
                  <c:v>1992-01</c:v>
                </c:pt>
                <c:pt idx="523">
                  <c:v>1992-02</c:v>
                </c:pt>
                <c:pt idx="524">
                  <c:v>1992-03</c:v>
                </c:pt>
                <c:pt idx="525">
                  <c:v>1992-04</c:v>
                </c:pt>
                <c:pt idx="526">
                  <c:v>1992-05</c:v>
                </c:pt>
                <c:pt idx="527">
                  <c:v>1992-06</c:v>
                </c:pt>
                <c:pt idx="528">
                  <c:v>1992-07</c:v>
                </c:pt>
                <c:pt idx="529">
                  <c:v>1992-08</c:v>
                </c:pt>
                <c:pt idx="530">
                  <c:v>1992-09</c:v>
                </c:pt>
                <c:pt idx="531">
                  <c:v>1992-10</c:v>
                </c:pt>
                <c:pt idx="532">
                  <c:v>1992-11</c:v>
                </c:pt>
                <c:pt idx="533">
                  <c:v>1992-12</c:v>
                </c:pt>
                <c:pt idx="534">
                  <c:v>1993-01</c:v>
                </c:pt>
                <c:pt idx="535">
                  <c:v>1993-02</c:v>
                </c:pt>
                <c:pt idx="536">
                  <c:v>1993-03</c:v>
                </c:pt>
                <c:pt idx="537">
                  <c:v>1993-04</c:v>
                </c:pt>
                <c:pt idx="538">
                  <c:v>1993-05</c:v>
                </c:pt>
                <c:pt idx="539">
                  <c:v>1993-06</c:v>
                </c:pt>
                <c:pt idx="540">
                  <c:v>1993-07</c:v>
                </c:pt>
                <c:pt idx="541">
                  <c:v>1993-08</c:v>
                </c:pt>
                <c:pt idx="542">
                  <c:v>1993-09</c:v>
                </c:pt>
                <c:pt idx="543">
                  <c:v>1993-10</c:v>
                </c:pt>
                <c:pt idx="544">
                  <c:v>1993-11</c:v>
                </c:pt>
                <c:pt idx="545">
                  <c:v>1993-12</c:v>
                </c:pt>
                <c:pt idx="546">
                  <c:v>1994-01</c:v>
                </c:pt>
                <c:pt idx="547">
                  <c:v>1994-02</c:v>
                </c:pt>
                <c:pt idx="548">
                  <c:v>1994-03</c:v>
                </c:pt>
                <c:pt idx="549">
                  <c:v>1994-04</c:v>
                </c:pt>
                <c:pt idx="550">
                  <c:v>1994-05</c:v>
                </c:pt>
                <c:pt idx="551">
                  <c:v>1994-06</c:v>
                </c:pt>
                <c:pt idx="552">
                  <c:v>1994-07</c:v>
                </c:pt>
                <c:pt idx="553">
                  <c:v>1994-08</c:v>
                </c:pt>
                <c:pt idx="554">
                  <c:v>1994-09</c:v>
                </c:pt>
                <c:pt idx="555">
                  <c:v>1994-10</c:v>
                </c:pt>
                <c:pt idx="556">
                  <c:v>1994-11</c:v>
                </c:pt>
                <c:pt idx="557">
                  <c:v>1994-12</c:v>
                </c:pt>
                <c:pt idx="558">
                  <c:v>1995-01</c:v>
                </c:pt>
                <c:pt idx="559">
                  <c:v>1995-02</c:v>
                </c:pt>
                <c:pt idx="560">
                  <c:v>1995-03</c:v>
                </c:pt>
                <c:pt idx="561">
                  <c:v>1995-04</c:v>
                </c:pt>
                <c:pt idx="562">
                  <c:v>1995-05</c:v>
                </c:pt>
                <c:pt idx="563">
                  <c:v>1995-06</c:v>
                </c:pt>
                <c:pt idx="564">
                  <c:v>1995-07</c:v>
                </c:pt>
                <c:pt idx="565">
                  <c:v>1995-08</c:v>
                </c:pt>
                <c:pt idx="566">
                  <c:v>1995-09</c:v>
                </c:pt>
                <c:pt idx="567">
                  <c:v>1995-10</c:v>
                </c:pt>
                <c:pt idx="568">
                  <c:v>1995-11</c:v>
                </c:pt>
                <c:pt idx="569">
                  <c:v>1995-12</c:v>
                </c:pt>
                <c:pt idx="570">
                  <c:v>1996-01</c:v>
                </c:pt>
                <c:pt idx="571">
                  <c:v>1996-02</c:v>
                </c:pt>
                <c:pt idx="572">
                  <c:v>1996-03</c:v>
                </c:pt>
                <c:pt idx="573">
                  <c:v>1996-04</c:v>
                </c:pt>
                <c:pt idx="574">
                  <c:v>1996-05</c:v>
                </c:pt>
                <c:pt idx="575">
                  <c:v>1996-06</c:v>
                </c:pt>
                <c:pt idx="576">
                  <c:v>1996-07</c:v>
                </c:pt>
                <c:pt idx="577">
                  <c:v>1996-08</c:v>
                </c:pt>
                <c:pt idx="578">
                  <c:v>1996-09</c:v>
                </c:pt>
                <c:pt idx="579">
                  <c:v>1996-10</c:v>
                </c:pt>
                <c:pt idx="580">
                  <c:v>1996-11</c:v>
                </c:pt>
                <c:pt idx="581">
                  <c:v>1996-12</c:v>
                </c:pt>
                <c:pt idx="582">
                  <c:v>1997-01</c:v>
                </c:pt>
                <c:pt idx="583">
                  <c:v>1997-02</c:v>
                </c:pt>
                <c:pt idx="584">
                  <c:v>1997-03</c:v>
                </c:pt>
                <c:pt idx="585">
                  <c:v>1997-04</c:v>
                </c:pt>
                <c:pt idx="586">
                  <c:v>1997-05</c:v>
                </c:pt>
                <c:pt idx="587">
                  <c:v>1997-06</c:v>
                </c:pt>
                <c:pt idx="588">
                  <c:v>1997-07</c:v>
                </c:pt>
                <c:pt idx="589">
                  <c:v>1997-08</c:v>
                </c:pt>
                <c:pt idx="590">
                  <c:v>1997-09</c:v>
                </c:pt>
                <c:pt idx="591">
                  <c:v>1997-10</c:v>
                </c:pt>
                <c:pt idx="592">
                  <c:v>1997-11</c:v>
                </c:pt>
                <c:pt idx="593">
                  <c:v>1997-12</c:v>
                </c:pt>
                <c:pt idx="594">
                  <c:v>1998-01</c:v>
                </c:pt>
                <c:pt idx="595">
                  <c:v>1998-02</c:v>
                </c:pt>
                <c:pt idx="596">
                  <c:v>1998-03</c:v>
                </c:pt>
                <c:pt idx="597">
                  <c:v>1998-04</c:v>
                </c:pt>
                <c:pt idx="598">
                  <c:v>1998-05</c:v>
                </c:pt>
                <c:pt idx="599">
                  <c:v>1998-06</c:v>
                </c:pt>
                <c:pt idx="600">
                  <c:v>1998-07</c:v>
                </c:pt>
                <c:pt idx="601">
                  <c:v>1998-08</c:v>
                </c:pt>
                <c:pt idx="602">
                  <c:v>1998-09</c:v>
                </c:pt>
                <c:pt idx="603">
                  <c:v>1998-10</c:v>
                </c:pt>
                <c:pt idx="604">
                  <c:v>1998-11</c:v>
                </c:pt>
                <c:pt idx="605">
                  <c:v>1998-12</c:v>
                </c:pt>
                <c:pt idx="606">
                  <c:v>1999-01</c:v>
                </c:pt>
                <c:pt idx="607">
                  <c:v>1999-02</c:v>
                </c:pt>
                <c:pt idx="608">
                  <c:v>1999-03</c:v>
                </c:pt>
                <c:pt idx="609">
                  <c:v>1999-04</c:v>
                </c:pt>
                <c:pt idx="610">
                  <c:v>1999-05</c:v>
                </c:pt>
                <c:pt idx="611">
                  <c:v>1999-06</c:v>
                </c:pt>
                <c:pt idx="612">
                  <c:v>1999-07</c:v>
                </c:pt>
                <c:pt idx="613">
                  <c:v>1999-08</c:v>
                </c:pt>
                <c:pt idx="614">
                  <c:v>1999-09</c:v>
                </c:pt>
                <c:pt idx="615">
                  <c:v>1999-10</c:v>
                </c:pt>
                <c:pt idx="616">
                  <c:v>1999-11</c:v>
                </c:pt>
                <c:pt idx="617">
                  <c:v>1999-12</c:v>
                </c:pt>
                <c:pt idx="618">
                  <c:v>2000-01</c:v>
                </c:pt>
                <c:pt idx="619">
                  <c:v>2000-02</c:v>
                </c:pt>
                <c:pt idx="620">
                  <c:v>2000-03</c:v>
                </c:pt>
                <c:pt idx="621">
                  <c:v>2000-04</c:v>
                </c:pt>
                <c:pt idx="622">
                  <c:v>2000-05</c:v>
                </c:pt>
                <c:pt idx="623">
                  <c:v>2000-06</c:v>
                </c:pt>
                <c:pt idx="624">
                  <c:v>2000-07</c:v>
                </c:pt>
                <c:pt idx="625">
                  <c:v>2000-08</c:v>
                </c:pt>
                <c:pt idx="626">
                  <c:v>2000-09</c:v>
                </c:pt>
                <c:pt idx="627">
                  <c:v>2000-10</c:v>
                </c:pt>
                <c:pt idx="628">
                  <c:v>2000-11</c:v>
                </c:pt>
                <c:pt idx="629">
                  <c:v>2000-12</c:v>
                </c:pt>
                <c:pt idx="630">
                  <c:v>2001-01</c:v>
                </c:pt>
                <c:pt idx="631">
                  <c:v>2001-02</c:v>
                </c:pt>
                <c:pt idx="632">
                  <c:v>2001-03</c:v>
                </c:pt>
                <c:pt idx="633">
                  <c:v>2001-04</c:v>
                </c:pt>
                <c:pt idx="634">
                  <c:v>2001-05</c:v>
                </c:pt>
                <c:pt idx="635">
                  <c:v>2001-06</c:v>
                </c:pt>
                <c:pt idx="636">
                  <c:v>2001-07</c:v>
                </c:pt>
                <c:pt idx="637">
                  <c:v>2001-08</c:v>
                </c:pt>
                <c:pt idx="638">
                  <c:v>2001-09</c:v>
                </c:pt>
                <c:pt idx="639">
                  <c:v>2001-10</c:v>
                </c:pt>
                <c:pt idx="640">
                  <c:v>2001-11</c:v>
                </c:pt>
                <c:pt idx="641">
                  <c:v>2001-12</c:v>
                </c:pt>
                <c:pt idx="642">
                  <c:v>2002-01</c:v>
                </c:pt>
                <c:pt idx="643">
                  <c:v>2002-02</c:v>
                </c:pt>
                <c:pt idx="644">
                  <c:v>2002-03</c:v>
                </c:pt>
                <c:pt idx="645">
                  <c:v>2002-04</c:v>
                </c:pt>
                <c:pt idx="646">
                  <c:v>2002-05</c:v>
                </c:pt>
                <c:pt idx="647">
                  <c:v>2002-06</c:v>
                </c:pt>
                <c:pt idx="648">
                  <c:v>2002-07</c:v>
                </c:pt>
                <c:pt idx="649">
                  <c:v>2002-08</c:v>
                </c:pt>
                <c:pt idx="650">
                  <c:v>2002-09</c:v>
                </c:pt>
                <c:pt idx="651">
                  <c:v>2002-10</c:v>
                </c:pt>
                <c:pt idx="652">
                  <c:v>2002-11</c:v>
                </c:pt>
                <c:pt idx="653">
                  <c:v>2002-12</c:v>
                </c:pt>
                <c:pt idx="654">
                  <c:v>2003-01</c:v>
                </c:pt>
                <c:pt idx="655">
                  <c:v>2003-02</c:v>
                </c:pt>
                <c:pt idx="656">
                  <c:v>2003-03</c:v>
                </c:pt>
                <c:pt idx="657">
                  <c:v>2003-04</c:v>
                </c:pt>
                <c:pt idx="658">
                  <c:v>2003-05</c:v>
                </c:pt>
                <c:pt idx="659">
                  <c:v>2003-06</c:v>
                </c:pt>
                <c:pt idx="660">
                  <c:v>2003-07</c:v>
                </c:pt>
                <c:pt idx="661">
                  <c:v>2003-08</c:v>
                </c:pt>
                <c:pt idx="662">
                  <c:v>2003-09</c:v>
                </c:pt>
                <c:pt idx="663">
                  <c:v>2003-10</c:v>
                </c:pt>
                <c:pt idx="664">
                  <c:v>2003-11</c:v>
                </c:pt>
                <c:pt idx="665">
                  <c:v>2003-12</c:v>
                </c:pt>
                <c:pt idx="666">
                  <c:v>2004-01</c:v>
                </c:pt>
                <c:pt idx="667">
                  <c:v>2004-02</c:v>
                </c:pt>
                <c:pt idx="668">
                  <c:v>2004-03</c:v>
                </c:pt>
                <c:pt idx="669">
                  <c:v>2004-04</c:v>
                </c:pt>
                <c:pt idx="670">
                  <c:v>2004-05</c:v>
                </c:pt>
                <c:pt idx="671">
                  <c:v>2004-06</c:v>
                </c:pt>
                <c:pt idx="672">
                  <c:v>2004-07</c:v>
                </c:pt>
                <c:pt idx="673">
                  <c:v>2004-08</c:v>
                </c:pt>
                <c:pt idx="674">
                  <c:v>2004-09</c:v>
                </c:pt>
                <c:pt idx="675">
                  <c:v>2004-10</c:v>
                </c:pt>
                <c:pt idx="676">
                  <c:v>2004-11</c:v>
                </c:pt>
                <c:pt idx="677">
                  <c:v>2004-12</c:v>
                </c:pt>
                <c:pt idx="678">
                  <c:v>2005-01</c:v>
                </c:pt>
                <c:pt idx="679">
                  <c:v>2005-02</c:v>
                </c:pt>
                <c:pt idx="680">
                  <c:v>2005-03</c:v>
                </c:pt>
                <c:pt idx="681">
                  <c:v>2005-04</c:v>
                </c:pt>
                <c:pt idx="682">
                  <c:v>2005-05</c:v>
                </c:pt>
                <c:pt idx="683">
                  <c:v>2005-06</c:v>
                </c:pt>
                <c:pt idx="684">
                  <c:v>2005-07</c:v>
                </c:pt>
                <c:pt idx="685">
                  <c:v>2005-08</c:v>
                </c:pt>
                <c:pt idx="686">
                  <c:v>2005-09</c:v>
                </c:pt>
                <c:pt idx="687">
                  <c:v>2005-10</c:v>
                </c:pt>
                <c:pt idx="688">
                  <c:v>2005-11</c:v>
                </c:pt>
                <c:pt idx="689">
                  <c:v>2005-12</c:v>
                </c:pt>
                <c:pt idx="690">
                  <c:v>2006-01</c:v>
                </c:pt>
                <c:pt idx="691">
                  <c:v>2006-02</c:v>
                </c:pt>
                <c:pt idx="692">
                  <c:v>2006-03</c:v>
                </c:pt>
                <c:pt idx="693">
                  <c:v>2006-04</c:v>
                </c:pt>
                <c:pt idx="694">
                  <c:v>2006-05</c:v>
                </c:pt>
                <c:pt idx="695">
                  <c:v>2006-06</c:v>
                </c:pt>
                <c:pt idx="696">
                  <c:v>2006-07</c:v>
                </c:pt>
                <c:pt idx="697">
                  <c:v>2006-08</c:v>
                </c:pt>
                <c:pt idx="698">
                  <c:v>2006-09</c:v>
                </c:pt>
                <c:pt idx="699">
                  <c:v>2006-10</c:v>
                </c:pt>
                <c:pt idx="700">
                  <c:v>2006-11</c:v>
                </c:pt>
                <c:pt idx="701">
                  <c:v>2006-12</c:v>
                </c:pt>
                <c:pt idx="702">
                  <c:v>2007-01</c:v>
                </c:pt>
                <c:pt idx="703">
                  <c:v>2007-02</c:v>
                </c:pt>
                <c:pt idx="704">
                  <c:v>2007-03</c:v>
                </c:pt>
                <c:pt idx="705">
                  <c:v>2007-04</c:v>
                </c:pt>
                <c:pt idx="706">
                  <c:v>2007-05</c:v>
                </c:pt>
                <c:pt idx="707">
                  <c:v>2007-06</c:v>
                </c:pt>
                <c:pt idx="708">
                  <c:v>2007-07</c:v>
                </c:pt>
                <c:pt idx="709">
                  <c:v>2007-08</c:v>
                </c:pt>
              </c:strCache>
            </c:strRef>
          </c:cat>
          <c:val>
            <c:numRef>
              <c:f>'Erzeugerpreise bbk_uuzf01'!$I$6:$I$715</c:f>
              <c:numCache>
                <c:formatCode>General</c:formatCode>
                <c:ptCount val="710"/>
                <c:pt idx="510">
                  <c:v>75.2</c:v>
                </c:pt>
                <c:pt idx="511">
                  <c:v>74.9</c:v>
                </c:pt>
                <c:pt idx="512">
                  <c:v>72.1</c:v>
                </c:pt>
                <c:pt idx="513">
                  <c:v>72.9</c:v>
                </c:pt>
                <c:pt idx="514">
                  <c:v>74</c:v>
                </c:pt>
                <c:pt idx="515">
                  <c:v>73.9</c:v>
                </c:pt>
                <c:pt idx="516">
                  <c:v>79.3</c:v>
                </c:pt>
                <c:pt idx="517">
                  <c:v>79.1</c:v>
                </c:pt>
                <c:pt idx="518">
                  <c:v>80</c:v>
                </c:pt>
                <c:pt idx="519">
                  <c:v>82.6</c:v>
                </c:pt>
                <c:pt idx="520">
                  <c:v>82.7</c:v>
                </c:pt>
                <c:pt idx="521">
                  <c:v>81.4</c:v>
                </c:pt>
                <c:pt idx="522">
                  <c:v>80.1</c:v>
                </c:pt>
                <c:pt idx="523">
                  <c:v>80.9</c:v>
                </c:pt>
                <c:pt idx="524">
                  <c:v>80.5</c:v>
                </c:pt>
                <c:pt idx="525">
                  <c:v>80.9</c:v>
                </c:pt>
                <c:pt idx="526">
                  <c:v>81.5</c:v>
                </c:pt>
                <c:pt idx="527">
                  <c:v>81.5</c:v>
                </c:pt>
                <c:pt idx="528">
                  <c:v>80.9</c:v>
                </c:pt>
                <c:pt idx="529">
                  <c:v>80.6</c:v>
                </c:pt>
                <c:pt idx="530">
                  <c:v>80.6</c:v>
                </c:pt>
                <c:pt idx="531">
                  <c:v>80.9</c:v>
                </c:pt>
                <c:pt idx="532">
                  <c:v>81.2</c:v>
                </c:pt>
                <c:pt idx="533">
                  <c:v>80.9</c:v>
                </c:pt>
                <c:pt idx="534">
                  <c:v>81.9</c:v>
                </c:pt>
                <c:pt idx="535">
                  <c:v>81.9</c:v>
                </c:pt>
                <c:pt idx="536">
                  <c:v>82.2</c:v>
                </c:pt>
                <c:pt idx="537">
                  <c:v>82.5</c:v>
                </c:pt>
                <c:pt idx="538">
                  <c:v>82.1</c:v>
                </c:pt>
                <c:pt idx="539">
                  <c:v>81.9</c:v>
                </c:pt>
                <c:pt idx="540">
                  <c:v>82</c:v>
                </c:pt>
                <c:pt idx="541">
                  <c:v>81.8</c:v>
                </c:pt>
                <c:pt idx="542">
                  <c:v>81.3</c:v>
                </c:pt>
                <c:pt idx="543">
                  <c:v>81.8</c:v>
                </c:pt>
                <c:pt idx="544">
                  <c:v>81.9</c:v>
                </c:pt>
                <c:pt idx="545">
                  <c:v>80.9</c:v>
                </c:pt>
                <c:pt idx="546">
                  <c:v>84.3</c:v>
                </c:pt>
                <c:pt idx="547">
                  <c:v>84.6</c:v>
                </c:pt>
                <c:pt idx="548">
                  <c:v>84.3</c:v>
                </c:pt>
                <c:pt idx="549">
                  <c:v>84.6</c:v>
                </c:pt>
                <c:pt idx="550">
                  <c:v>84.8</c:v>
                </c:pt>
                <c:pt idx="551">
                  <c:v>84.8</c:v>
                </c:pt>
                <c:pt idx="552">
                  <c:v>84.5</c:v>
                </c:pt>
                <c:pt idx="553">
                  <c:v>85.7</c:v>
                </c:pt>
                <c:pt idx="554">
                  <c:v>84.5</c:v>
                </c:pt>
                <c:pt idx="555">
                  <c:v>84.5</c:v>
                </c:pt>
                <c:pt idx="556">
                  <c:v>84.7</c:v>
                </c:pt>
                <c:pt idx="557">
                  <c:v>84.5</c:v>
                </c:pt>
                <c:pt idx="558">
                  <c:v>84.3</c:v>
                </c:pt>
                <c:pt idx="559">
                  <c:v>84.3</c:v>
                </c:pt>
                <c:pt idx="560">
                  <c:v>83.9</c:v>
                </c:pt>
                <c:pt idx="561">
                  <c:v>84.3</c:v>
                </c:pt>
                <c:pt idx="562">
                  <c:v>84.2</c:v>
                </c:pt>
                <c:pt idx="563">
                  <c:v>84.5</c:v>
                </c:pt>
                <c:pt idx="564">
                  <c:v>83.2</c:v>
                </c:pt>
                <c:pt idx="565">
                  <c:v>83.4</c:v>
                </c:pt>
                <c:pt idx="566">
                  <c:v>84</c:v>
                </c:pt>
                <c:pt idx="567">
                  <c:v>83.5</c:v>
                </c:pt>
                <c:pt idx="568">
                  <c:v>83.5</c:v>
                </c:pt>
                <c:pt idx="569">
                  <c:v>84.2</c:v>
                </c:pt>
                <c:pt idx="570">
                  <c:v>83.1</c:v>
                </c:pt>
                <c:pt idx="571">
                  <c:v>83.6</c:v>
                </c:pt>
                <c:pt idx="572">
                  <c:v>83.8</c:v>
                </c:pt>
                <c:pt idx="573">
                  <c:v>84.7</c:v>
                </c:pt>
                <c:pt idx="574">
                  <c:v>84.5</c:v>
                </c:pt>
                <c:pt idx="575">
                  <c:v>83.8</c:v>
                </c:pt>
                <c:pt idx="576">
                  <c:v>83.9</c:v>
                </c:pt>
                <c:pt idx="577">
                  <c:v>84.2</c:v>
                </c:pt>
                <c:pt idx="578">
                  <c:v>85.6</c:v>
                </c:pt>
                <c:pt idx="579">
                  <c:v>86.6</c:v>
                </c:pt>
                <c:pt idx="580">
                  <c:v>86.4</c:v>
                </c:pt>
                <c:pt idx="581">
                  <c:v>86.6</c:v>
                </c:pt>
                <c:pt idx="582">
                  <c:v>87.7</c:v>
                </c:pt>
                <c:pt idx="583">
                  <c:v>87.2</c:v>
                </c:pt>
                <c:pt idx="584">
                  <c:v>86.8</c:v>
                </c:pt>
                <c:pt idx="585">
                  <c:v>86.5</c:v>
                </c:pt>
                <c:pt idx="586">
                  <c:v>86.5</c:v>
                </c:pt>
                <c:pt idx="587">
                  <c:v>86.1</c:v>
                </c:pt>
                <c:pt idx="588">
                  <c:v>86.3</c:v>
                </c:pt>
                <c:pt idx="589">
                  <c:v>88</c:v>
                </c:pt>
                <c:pt idx="590">
                  <c:v>87.7</c:v>
                </c:pt>
                <c:pt idx="591">
                  <c:v>87.9</c:v>
                </c:pt>
                <c:pt idx="592">
                  <c:v>87.3</c:v>
                </c:pt>
                <c:pt idx="593">
                  <c:v>87.1</c:v>
                </c:pt>
                <c:pt idx="594">
                  <c:v>85.6</c:v>
                </c:pt>
                <c:pt idx="595">
                  <c:v>85.2</c:v>
                </c:pt>
                <c:pt idx="596">
                  <c:v>84.6</c:v>
                </c:pt>
                <c:pt idx="597">
                  <c:v>85.1</c:v>
                </c:pt>
                <c:pt idx="598">
                  <c:v>84.7</c:v>
                </c:pt>
                <c:pt idx="599">
                  <c:v>84.3</c:v>
                </c:pt>
                <c:pt idx="600">
                  <c:v>84.5</c:v>
                </c:pt>
                <c:pt idx="601">
                  <c:v>84.1</c:v>
                </c:pt>
                <c:pt idx="602">
                  <c:v>83.8</c:v>
                </c:pt>
                <c:pt idx="603">
                  <c:v>83.6</c:v>
                </c:pt>
                <c:pt idx="604">
                  <c:v>83.2</c:v>
                </c:pt>
                <c:pt idx="605">
                  <c:v>82.4</c:v>
                </c:pt>
                <c:pt idx="606">
                  <c:v>82.1</c:v>
                </c:pt>
                <c:pt idx="607">
                  <c:v>81.6</c:v>
                </c:pt>
                <c:pt idx="608">
                  <c:v>82.6</c:v>
                </c:pt>
                <c:pt idx="609">
                  <c:v>87.7</c:v>
                </c:pt>
                <c:pt idx="610">
                  <c:v>86.7</c:v>
                </c:pt>
                <c:pt idx="611">
                  <c:v>87.7</c:v>
                </c:pt>
                <c:pt idx="612">
                  <c:v>89.2</c:v>
                </c:pt>
                <c:pt idx="613">
                  <c:v>90.3</c:v>
                </c:pt>
                <c:pt idx="614">
                  <c:v>91</c:v>
                </c:pt>
                <c:pt idx="615">
                  <c:v>90.8</c:v>
                </c:pt>
                <c:pt idx="616">
                  <c:v>90.8</c:v>
                </c:pt>
                <c:pt idx="617">
                  <c:v>92.4</c:v>
                </c:pt>
                <c:pt idx="618">
                  <c:v>94.2</c:v>
                </c:pt>
                <c:pt idx="619">
                  <c:v>94.8</c:v>
                </c:pt>
                <c:pt idx="620">
                  <c:v>97.3</c:v>
                </c:pt>
                <c:pt idx="621">
                  <c:v>95.6</c:v>
                </c:pt>
                <c:pt idx="622">
                  <c:v>96.4</c:v>
                </c:pt>
                <c:pt idx="623">
                  <c:v>100.1</c:v>
                </c:pt>
                <c:pt idx="624">
                  <c:v>100.6</c:v>
                </c:pt>
                <c:pt idx="625">
                  <c:v>100.6</c:v>
                </c:pt>
                <c:pt idx="626">
                  <c:v>106.1</c:v>
                </c:pt>
                <c:pt idx="627">
                  <c:v>104.8</c:v>
                </c:pt>
                <c:pt idx="628">
                  <c:v>105.6</c:v>
                </c:pt>
                <c:pt idx="629">
                  <c:v>104</c:v>
                </c:pt>
                <c:pt idx="630">
                  <c:v>103.1</c:v>
                </c:pt>
                <c:pt idx="631">
                  <c:v>106.1</c:v>
                </c:pt>
                <c:pt idx="632">
                  <c:v>105.9</c:v>
                </c:pt>
                <c:pt idx="633">
                  <c:v>107.3</c:v>
                </c:pt>
                <c:pt idx="634">
                  <c:v>109.8</c:v>
                </c:pt>
                <c:pt idx="635">
                  <c:v>108.9</c:v>
                </c:pt>
                <c:pt idx="636">
                  <c:v>106.5</c:v>
                </c:pt>
                <c:pt idx="637">
                  <c:v>106.1</c:v>
                </c:pt>
                <c:pt idx="638">
                  <c:v>107.4</c:v>
                </c:pt>
                <c:pt idx="639">
                  <c:v>104</c:v>
                </c:pt>
                <c:pt idx="640">
                  <c:v>102.3</c:v>
                </c:pt>
                <c:pt idx="641">
                  <c:v>101.4</c:v>
                </c:pt>
                <c:pt idx="642">
                  <c:v>103.5</c:v>
                </c:pt>
                <c:pt idx="643">
                  <c:v>104.1</c:v>
                </c:pt>
                <c:pt idx="644">
                  <c:v>106</c:v>
                </c:pt>
                <c:pt idx="645">
                  <c:v>108.1</c:v>
                </c:pt>
                <c:pt idx="646">
                  <c:v>106.9</c:v>
                </c:pt>
                <c:pt idx="647">
                  <c:v>105.9</c:v>
                </c:pt>
                <c:pt idx="648">
                  <c:v>105.9</c:v>
                </c:pt>
                <c:pt idx="649">
                  <c:v>106.2</c:v>
                </c:pt>
                <c:pt idx="650">
                  <c:v>107.2</c:v>
                </c:pt>
                <c:pt idx="651">
                  <c:v>107.6</c:v>
                </c:pt>
                <c:pt idx="652">
                  <c:v>105.1</c:v>
                </c:pt>
                <c:pt idx="653">
                  <c:v>105.6</c:v>
                </c:pt>
                <c:pt idx="654">
                  <c:v>110.7</c:v>
                </c:pt>
                <c:pt idx="655">
                  <c:v>113</c:v>
                </c:pt>
                <c:pt idx="656">
                  <c:v>113.8</c:v>
                </c:pt>
                <c:pt idx="657">
                  <c:v>110.2</c:v>
                </c:pt>
                <c:pt idx="658">
                  <c:v>108.2</c:v>
                </c:pt>
                <c:pt idx="659">
                  <c:v>108.8</c:v>
                </c:pt>
                <c:pt idx="660">
                  <c:v>109.2</c:v>
                </c:pt>
                <c:pt idx="661">
                  <c:v>110.4</c:v>
                </c:pt>
                <c:pt idx="662">
                  <c:v>109.7</c:v>
                </c:pt>
                <c:pt idx="663">
                  <c:v>110</c:v>
                </c:pt>
                <c:pt idx="664">
                  <c:v>109.5</c:v>
                </c:pt>
                <c:pt idx="665">
                  <c:v>109.4</c:v>
                </c:pt>
                <c:pt idx="666">
                  <c:v>110.5</c:v>
                </c:pt>
                <c:pt idx="667">
                  <c:v>110.2</c:v>
                </c:pt>
                <c:pt idx="668">
                  <c:v>111.4</c:v>
                </c:pt>
                <c:pt idx="669">
                  <c:v>113.1</c:v>
                </c:pt>
                <c:pt idx="670">
                  <c:v>116.1</c:v>
                </c:pt>
                <c:pt idx="671">
                  <c:v>114.2</c:v>
                </c:pt>
                <c:pt idx="672">
                  <c:v>115.5</c:v>
                </c:pt>
                <c:pt idx="673">
                  <c:v>117.3</c:v>
                </c:pt>
                <c:pt idx="674">
                  <c:v>116.6</c:v>
                </c:pt>
                <c:pt idx="675">
                  <c:v>120.4</c:v>
                </c:pt>
                <c:pt idx="676">
                  <c:v>117.2</c:v>
                </c:pt>
                <c:pt idx="677">
                  <c:v>114.5</c:v>
                </c:pt>
                <c:pt idx="678">
                  <c:v>116.4</c:v>
                </c:pt>
                <c:pt idx="679">
                  <c:v>117.5</c:v>
                </c:pt>
                <c:pt idx="680">
                  <c:v>120.7</c:v>
                </c:pt>
                <c:pt idx="681">
                  <c:v>123.3</c:v>
                </c:pt>
                <c:pt idx="682">
                  <c:v>123</c:v>
                </c:pt>
                <c:pt idx="683">
                  <c:v>125.8</c:v>
                </c:pt>
                <c:pt idx="684">
                  <c:v>129</c:v>
                </c:pt>
                <c:pt idx="685">
                  <c:v>130.9</c:v>
                </c:pt>
                <c:pt idx="686">
                  <c:v>135.1</c:v>
                </c:pt>
                <c:pt idx="687">
                  <c:v>135.6</c:v>
                </c:pt>
                <c:pt idx="688">
                  <c:v>130.9</c:v>
                </c:pt>
                <c:pt idx="689">
                  <c:v>131</c:v>
                </c:pt>
                <c:pt idx="690">
                  <c:v>134.4</c:v>
                </c:pt>
                <c:pt idx="691">
                  <c:v>134.7</c:v>
                </c:pt>
                <c:pt idx="692">
                  <c:v>135</c:v>
                </c:pt>
                <c:pt idx="693">
                  <c:v>139.2</c:v>
                </c:pt>
                <c:pt idx="694">
                  <c:v>139.8</c:v>
                </c:pt>
                <c:pt idx="695">
                  <c:v>140.7</c:v>
                </c:pt>
                <c:pt idx="696">
                  <c:v>142.1</c:v>
                </c:pt>
                <c:pt idx="697">
                  <c:v>141.3</c:v>
                </c:pt>
                <c:pt idx="698">
                  <c:v>136.1</c:v>
                </c:pt>
                <c:pt idx="699">
                  <c:v>135.4</c:v>
                </c:pt>
                <c:pt idx="700">
                  <c:v>134.6</c:v>
                </c:pt>
                <c:pt idx="701">
                  <c:v>134.6</c:v>
                </c:pt>
                <c:pt idx="702">
                  <c:v>136.5</c:v>
                </c:pt>
                <c:pt idx="703">
                  <c:v>137.6</c:v>
                </c:pt>
                <c:pt idx="704">
                  <c:v>139.8</c:v>
                </c:pt>
                <c:pt idx="705">
                  <c:v>141.6</c:v>
                </c:pt>
                <c:pt idx="706">
                  <c:v>142.5</c:v>
                </c:pt>
                <c:pt idx="707">
                  <c:v>143</c:v>
                </c:pt>
                <c:pt idx="708">
                  <c:v>14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86924"/>
        <c:axId val="24848315"/>
      </c:lineChart>
      <c:catAx>
        <c:axId val="2178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8315"/>
        <c:crossesAt val="0"/>
        <c:auto val="1"/>
        <c:lblAlgn val="ctr"/>
        <c:lblOffset val="100"/>
        <c:noMultiLvlLbl val="0"/>
      </c:catAx>
      <c:valAx>
        <c:axId val="24848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rozent zu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6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561780506523"/>
          <c:y val="0.30090172879214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Preisindex für Energie und Rohstoffe, Einfuhr und Ausfuhr 
(Jahr 2000 = 100 Proz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111761145854"/>
          <c:y val="0.113552279583357"/>
          <c:w val="0.927940286463587"/>
          <c:h val="0.824235869998293"/>
        </c:manualLayout>
      </c:layout>
      <c:lineChart>
        <c:grouping val="standard"/>
        <c:varyColors val="0"/>
        <c:ser>
          <c:idx val="0"/>
          <c:order val="0"/>
          <c:tx>
            <c:strRef>
              <c:f>"Ausfuhr"</c:f>
              <c:strCache>
                <c:ptCount val="1"/>
                <c:pt idx="0">
                  <c:v>Ausfu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264:$A$715</c:f>
              <c:strCache>
                <c:ptCount val="452"/>
                <c:pt idx="0">
                  <c:v>1970-01</c:v>
                </c:pt>
                <c:pt idx="1">
                  <c:v>1970-02</c:v>
                </c:pt>
                <c:pt idx="2">
                  <c:v>1970-03</c:v>
                </c:pt>
                <c:pt idx="3">
                  <c:v>1970-04</c:v>
                </c:pt>
                <c:pt idx="4">
                  <c:v>1970-05</c:v>
                </c:pt>
                <c:pt idx="5">
                  <c:v>1970-06</c:v>
                </c:pt>
                <c:pt idx="6">
                  <c:v>1970-07</c:v>
                </c:pt>
                <c:pt idx="7">
                  <c:v>1970-08</c:v>
                </c:pt>
                <c:pt idx="8">
                  <c:v>1970-09</c:v>
                </c:pt>
                <c:pt idx="9">
                  <c:v>1970-10</c:v>
                </c:pt>
                <c:pt idx="10">
                  <c:v>1970-11</c:v>
                </c:pt>
                <c:pt idx="11">
                  <c:v>1970-12</c:v>
                </c:pt>
                <c:pt idx="12">
                  <c:v>1971-01</c:v>
                </c:pt>
                <c:pt idx="13">
                  <c:v>1971-02</c:v>
                </c:pt>
                <c:pt idx="14">
                  <c:v>1971-03</c:v>
                </c:pt>
                <c:pt idx="15">
                  <c:v>1971-04</c:v>
                </c:pt>
                <c:pt idx="16">
                  <c:v>1971-05</c:v>
                </c:pt>
                <c:pt idx="17">
                  <c:v>1971-06</c:v>
                </c:pt>
                <c:pt idx="18">
                  <c:v>1971-07</c:v>
                </c:pt>
                <c:pt idx="19">
                  <c:v>1971-08</c:v>
                </c:pt>
                <c:pt idx="20">
                  <c:v>1971-09</c:v>
                </c:pt>
                <c:pt idx="21">
                  <c:v>1971-10</c:v>
                </c:pt>
                <c:pt idx="22">
                  <c:v>1971-11</c:v>
                </c:pt>
                <c:pt idx="23">
                  <c:v>1971-12</c:v>
                </c:pt>
                <c:pt idx="24">
                  <c:v>1972-01</c:v>
                </c:pt>
                <c:pt idx="25">
                  <c:v>1972-02</c:v>
                </c:pt>
                <c:pt idx="26">
                  <c:v>1972-03</c:v>
                </c:pt>
                <c:pt idx="27">
                  <c:v>1972-04</c:v>
                </c:pt>
                <c:pt idx="28">
                  <c:v>1972-05</c:v>
                </c:pt>
                <c:pt idx="29">
                  <c:v>1972-06</c:v>
                </c:pt>
                <c:pt idx="30">
                  <c:v>1972-07</c:v>
                </c:pt>
                <c:pt idx="31">
                  <c:v>1972-08</c:v>
                </c:pt>
                <c:pt idx="32">
                  <c:v>1972-09</c:v>
                </c:pt>
                <c:pt idx="33">
                  <c:v>1972-10</c:v>
                </c:pt>
                <c:pt idx="34">
                  <c:v>1972-11</c:v>
                </c:pt>
                <c:pt idx="35">
                  <c:v>1972-12</c:v>
                </c:pt>
                <c:pt idx="36">
                  <c:v>1973-01</c:v>
                </c:pt>
                <c:pt idx="37">
                  <c:v>1973-02</c:v>
                </c:pt>
                <c:pt idx="38">
                  <c:v>1973-03</c:v>
                </c:pt>
                <c:pt idx="39">
                  <c:v>1973-04</c:v>
                </c:pt>
                <c:pt idx="40">
                  <c:v>1973-05</c:v>
                </c:pt>
                <c:pt idx="41">
                  <c:v>1973-06</c:v>
                </c:pt>
                <c:pt idx="42">
                  <c:v>1973-07</c:v>
                </c:pt>
                <c:pt idx="43">
                  <c:v>1973-08</c:v>
                </c:pt>
                <c:pt idx="44">
                  <c:v>1973-09</c:v>
                </c:pt>
                <c:pt idx="45">
                  <c:v>1973-10</c:v>
                </c:pt>
                <c:pt idx="46">
                  <c:v>1973-11</c:v>
                </c:pt>
                <c:pt idx="47">
                  <c:v>1973-12</c:v>
                </c:pt>
                <c:pt idx="48">
                  <c:v>1974-01</c:v>
                </c:pt>
                <c:pt idx="49">
                  <c:v>1974-02</c:v>
                </c:pt>
                <c:pt idx="50">
                  <c:v>1974-03</c:v>
                </c:pt>
                <c:pt idx="51">
                  <c:v>1974-04</c:v>
                </c:pt>
                <c:pt idx="52">
                  <c:v>1974-05</c:v>
                </c:pt>
                <c:pt idx="53">
                  <c:v>1974-06</c:v>
                </c:pt>
                <c:pt idx="54">
                  <c:v>1974-07</c:v>
                </c:pt>
                <c:pt idx="55">
                  <c:v>1974-08</c:v>
                </c:pt>
                <c:pt idx="56">
                  <c:v>1974-09</c:v>
                </c:pt>
                <c:pt idx="57">
                  <c:v>1974-10</c:v>
                </c:pt>
                <c:pt idx="58">
                  <c:v>1974-11</c:v>
                </c:pt>
                <c:pt idx="59">
                  <c:v>1974-12</c:v>
                </c:pt>
                <c:pt idx="60">
                  <c:v>1975-01</c:v>
                </c:pt>
                <c:pt idx="61">
                  <c:v>1975-02</c:v>
                </c:pt>
                <c:pt idx="62">
                  <c:v>1975-03</c:v>
                </c:pt>
                <c:pt idx="63">
                  <c:v>1975-04</c:v>
                </c:pt>
                <c:pt idx="64">
                  <c:v>1975-05</c:v>
                </c:pt>
                <c:pt idx="65">
                  <c:v>1975-06</c:v>
                </c:pt>
                <c:pt idx="66">
                  <c:v>1975-07</c:v>
                </c:pt>
                <c:pt idx="67">
                  <c:v>1975-08</c:v>
                </c:pt>
                <c:pt idx="68">
                  <c:v>1975-09</c:v>
                </c:pt>
                <c:pt idx="69">
                  <c:v>1975-10</c:v>
                </c:pt>
                <c:pt idx="70">
                  <c:v>1975-11</c:v>
                </c:pt>
                <c:pt idx="71">
                  <c:v>1975-12</c:v>
                </c:pt>
                <c:pt idx="72">
                  <c:v>1976-01</c:v>
                </c:pt>
                <c:pt idx="73">
                  <c:v>1976-02</c:v>
                </c:pt>
                <c:pt idx="74">
                  <c:v>1976-03</c:v>
                </c:pt>
                <c:pt idx="75">
                  <c:v>1976-04</c:v>
                </c:pt>
                <c:pt idx="76">
                  <c:v>1976-05</c:v>
                </c:pt>
                <c:pt idx="77">
                  <c:v>1976-06</c:v>
                </c:pt>
                <c:pt idx="78">
                  <c:v>1976-07</c:v>
                </c:pt>
                <c:pt idx="79">
                  <c:v>1976-08</c:v>
                </c:pt>
                <c:pt idx="80">
                  <c:v>1976-09</c:v>
                </c:pt>
                <c:pt idx="81">
                  <c:v>1976-10</c:v>
                </c:pt>
                <c:pt idx="82">
                  <c:v>1976-11</c:v>
                </c:pt>
                <c:pt idx="83">
                  <c:v>1976-12</c:v>
                </c:pt>
                <c:pt idx="84">
                  <c:v>1977-01</c:v>
                </c:pt>
                <c:pt idx="85">
                  <c:v>1977-02</c:v>
                </c:pt>
                <c:pt idx="86">
                  <c:v>1977-03</c:v>
                </c:pt>
                <c:pt idx="87">
                  <c:v>1977-04</c:v>
                </c:pt>
                <c:pt idx="88">
                  <c:v>1977-05</c:v>
                </c:pt>
                <c:pt idx="89">
                  <c:v>1977-06</c:v>
                </c:pt>
                <c:pt idx="90">
                  <c:v>1977-07</c:v>
                </c:pt>
                <c:pt idx="91">
                  <c:v>1977-08</c:v>
                </c:pt>
                <c:pt idx="92">
                  <c:v>1977-09</c:v>
                </c:pt>
                <c:pt idx="93">
                  <c:v>1977-10</c:v>
                </c:pt>
                <c:pt idx="94">
                  <c:v>1977-11</c:v>
                </c:pt>
                <c:pt idx="95">
                  <c:v>1977-12</c:v>
                </c:pt>
                <c:pt idx="96">
                  <c:v>1978-01</c:v>
                </c:pt>
                <c:pt idx="97">
                  <c:v>1978-02</c:v>
                </c:pt>
                <c:pt idx="98">
                  <c:v>1978-03</c:v>
                </c:pt>
                <c:pt idx="99">
                  <c:v>1978-04</c:v>
                </c:pt>
                <c:pt idx="100">
                  <c:v>1978-05</c:v>
                </c:pt>
                <c:pt idx="101">
                  <c:v>1978-06</c:v>
                </c:pt>
                <c:pt idx="102">
                  <c:v>1978-07</c:v>
                </c:pt>
                <c:pt idx="103">
                  <c:v>1978-08</c:v>
                </c:pt>
                <c:pt idx="104">
                  <c:v>1978-09</c:v>
                </c:pt>
                <c:pt idx="105">
                  <c:v>1978-10</c:v>
                </c:pt>
                <c:pt idx="106">
                  <c:v>1978-11</c:v>
                </c:pt>
                <c:pt idx="107">
                  <c:v>1978-12</c:v>
                </c:pt>
                <c:pt idx="108">
                  <c:v>1979-01</c:v>
                </c:pt>
                <c:pt idx="109">
                  <c:v>1979-02</c:v>
                </c:pt>
                <c:pt idx="110">
                  <c:v>1979-03</c:v>
                </c:pt>
                <c:pt idx="111">
                  <c:v>1979-04</c:v>
                </c:pt>
                <c:pt idx="112">
                  <c:v>1979-05</c:v>
                </c:pt>
                <c:pt idx="113">
                  <c:v>1979-06</c:v>
                </c:pt>
                <c:pt idx="114">
                  <c:v>1979-07</c:v>
                </c:pt>
                <c:pt idx="115">
                  <c:v>1979-08</c:v>
                </c:pt>
                <c:pt idx="116">
                  <c:v>1979-09</c:v>
                </c:pt>
                <c:pt idx="117">
                  <c:v>1979-10</c:v>
                </c:pt>
                <c:pt idx="118">
                  <c:v>1979-11</c:v>
                </c:pt>
                <c:pt idx="119">
                  <c:v>1979-12</c:v>
                </c:pt>
                <c:pt idx="120">
                  <c:v>1980-01</c:v>
                </c:pt>
                <c:pt idx="121">
                  <c:v>1980-02</c:v>
                </c:pt>
                <c:pt idx="122">
                  <c:v>1980-03</c:v>
                </c:pt>
                <c:pt idx="123">
                  <c:v>1980-04</c:v>
                </c:pt>
                <c:pt idx="124">
                  <c:v>1980-05</c:v>
                </c:pt>
                <c:pt idx="125">
                  <c:v>1980-06</c:v>
                </c:pt>
                <c:pt idx="126">
                  <c:v>1980-07</c:v>
                </c:pt>
                <c:pt idx="127">
                  <c:v>1980-08</c:v>
                </c:pt>
                <c:pt idx="128">
                  <c:v>1980-09</c:v>
                </c:pt>
                <c:pt idx="129">
                  <c:v>1980-10</c:v>
                </c:pt>
                <c:pt idx="130">
                  <c:v>1980-11</c:v>
                </c:pt>
                <c:pt idx="131">
                  <c:v>1980-12</c:v>
                </c:pt>
                <c:pt idx="132">
                  <c:v>1981-01</c:v>
                </c:pt>
                <c:pt idx="133">
                  <c:v>1981-02</c:v>
                </c:pt>
                <c:pt idx="134">
                  <c:v>1981-03</c:v>
                </c:pt>
                <c:pt idx="135">
                  <c:v>1981-04</c:v>
                </c:pt>
                <c:pt idx="136">
                  <c:v>1981-05</c:v>
                </c:pt>
                <c:pt idx="137">
                  <c:v>1981-06</c:v>
                </c:pt>
                <c:pt idx="138">
                  <c:v>1981-07</c:v>
                </c:pt>
                <c:pt idx="139">
                  <c:v>1981-08</c:v>
                </c:pt>
                <c:pt idx="140">
                  <c:v>1981-09</c:v>
                </c:pt>
                <c:pt idx="141">
                  <c:v>1981-10</c:v>
                </c:pt>
                <c:pt idx="142">
                  <c:v>1981-11</c:v>
                </c:pt>
                <c:pt idx="143">
                  <c:v>1981-12</c:v>
                </c:pt>
                <c:pt idx="144">
                  <c:v>1982-01</c:v>
                </c:pt>
                <c:pt idx="145">
                  <c:v>1982-02</c:v>
                </c:pt>
                <c:pt idx="146">
                  <c:v>1982-03</c:v>
                </c:pt>
                <c:pt idx="147">
                  <c:v>1982-04</c:v>
                </c:pt>
                <c:pt idx="148">
                  <c:v>1982-05</c:v>
                </c:pt>
                <c:pt idx="149">
                  <c:v>1982-06</c:v>
                </c:pt>
                <c:pt idx="150">
                  <c:v>1982-07</c:v>
                </c:pt>
                <c:pt idx="151">
                  <c:v>1982-08</c:v>
                </c:pt>
                <c:pt idx="152">
                  <c:v>1982-09</c:v>
                </c:pt>
                <c:pt idx="153">
                  <c:v>1982-10</c:v>
                </c:pt>
                <c:pt idx="154">
                  <c:v>1982-11</c:v>
                </c:pt>
                <c:pt idx="155">
                  <c:v>1982-12</c:v>
                </c:pt>
                <c:pt idx="156">
                  <c:v>1983-01</c:v>
                </c:pt>
                <c:pt idx="157">
                  <c:v>1983-02</c:v>
                </c:pt>
                <c:pt idx="158">
                  <c:v>1983-03</c:v>
                </c:pt>
                <c:pt idx="159">
                  <c:v>1983-04</c:v>
                </c:pt>
                <c:pt idx="160">
                  <c:v>1983-05</c:v>
                </c:pt>
                <c:pt idx="161">
                  <c:v>1983-06</c:v>
                </c:pt>
                <c:pt idx="162">
                  <c:v>1983-07</c:v>
                </c:pt>
                <c:pt idx="163">
                  <c:v>1983-08</c:v>
                </c:pt>
                <c:pt idx="164">
                  <c:v>1983-09</c:v>
                </c:pt>
                <c:pt idx="165">
                  <c:v>1983-10</c:v>
                </c:pt>
                <c:pt idx="166">
                  <c:v>1983-11</c:v>
                </c:pt>
                <c:pt idx="167">
                  <c:v>1983-12</c:v>
                </c:pt>
                <c:pt idx="168">
                  <c:v>1984-01</c:v>
                </c:pt>
                <c:pt idx="169">
                  <c:v>1984-02</c:v>
                </c:pt>
                <c:pt idx="170">
                  <c:v>1984-03</c:v>
                </c:pt>
                <c:pt idx="171">
                  <c:v>1984-04</c:v>
                </c:pt>
                <c:pt idx="172">
                  <c:v>1984-05</c:v>
                </c:pt>
                <c:pt idx="173">
                  <c:v>1984-06</c:v>
                </c:pt>
                <c:pt idx="174">
                  <c:v>1984-07</c:v>
                </c:pt>
                <c:pt idx="175">
                  <c:v>1984-08</c:v>
                </c:pt>
                <c:pt idx="176">
                  <c:v>1984-09</c:v>
                </c:pt>
                <c:pt idx="177">
                  <c:v>1984-10</c:v>
                </c:pt>
                <c:pt idx="178">
                  <c:v>1984-11</c:v>
                </c:pt>
                <c:pt idx="179">
                  <c:v>1984-12</c:v>
                </c:pt>
                <c:pt idx="180">
                  <c:v>1985-01</c:v>
                </c:pt>
                <c:pt idx="181">
                  <c:v>1985-02</c:v>
                </c:pt>
                <c:pt idx="182">
                  <c:v>1985-03</c:v>
                </c:pt>
                <c:pt idx="183">
                  <c:v>1985-04</c:v>
                </c:pt>
                <c:pt idx="184">
                  <c:v>1985-05</c:v>
                </c:pt>
                <c:pt idx="185">
                  <c:v>1985-06</c:v>
                </c:pt>
                <c:pt idx="186">
                  <c:v>1985-07</c:v>
                </c:pt>
                <c:pt idx="187">
                  <c:v>1985-08</c:v>
                </c:pt>
                <c:pt idx="188">
                  <c:v>1985-09</c:v>
                </c:pt>
                <c:pt idx="189">
                  <c:v>1985-10</c:v>
                </c:pt>
                <c:pt idx="190">
                  <c:v>1985-11</c:v>
                </c:pt>
                <c:pt idx="191">
                  <c:v>1985-12</c:v>
                </c:pt>
                <c:pt idx="192">
                  <c:v>1986-01</c:v>
                </c:pt>
                <c:pt idx="193">
                  <c:v>1986-02</c:v>
                </c:pt>
                <c:pt idx="194">
                  <c:v>1986-03</c:v>
                </c:pt>
                <c:pt idx="195">
                  <c:v>1986-04</c:v>
                </c:pt>
                <c:pt idx="196">
                  <c:v>1986-05</c:v>
                </c:pt>
                <c:pt idx="197">
                  <c:v>1986-06</c:v>
                </c:pt>
                <c:pt idx="198">
                  <c:v>1986-07</c:v>
                </c:pt>
                <c:pt idx="199">
                  <c:v>1986-08</c:v>
                </c:pt>
                <c:pt idx="200">
                  <c:v>1986-09</c:v>
                </c:pt>
                <c:pt idx="201">
                  <c:v>1986-10</c:v>
                </c:pt>
                <c:pt idx="202">
                  <c:v>1986-11</c:v>
                </c:pt>
                <c:pt idx="203">
                  <c:v>1986-12</c:v>
                </c:pt>
                <c:pt idx="204">
                  <c:v>1987-01</c:v>
                </c:pt>
                <c:pt idx="205">
                  <c:v>1987-02</c:v>
                </c:pt>
                <c:pt idx="206">
                  <c:v>1987-03</c:v>
                </c:pt>
                <c:pt idx="207">
                  <c:v>1987-04</c:v>
                </c:pt>
                <c:pt idx="208">
                  <c:v>1987-05</c:v>
                </c:pt>
                <c:pt idx="209">
                  <c:v>1987-06</c:v>
                </c:pt>
                <c:pt idx="210">
                  <c:v>1987-07</c:v>
                </c:pt>
                <c:pt idx="211">
                  <c:v>1987-08</c:v>
                </c:pt>
                <c:pt idx="212">
                  <c:v>1987-09</c:v>
                </c:pt>
                <c:pt idx="213">
                  <c:v>1987-10</c:v>
                </c:pt>
                <c:pt idx="214">
                  <c:v>1987-11</c:v>
                </c:pt>
                <c:pt idx="215">
                  <c:v>1987-12</c:v>
                </c:pt>
                <c:pt idx="216">
                  <c:v>1988-01</c:v>
                </c:pt>
                <c:pt idx="217">
                  <c:v>1988-02</c:v>
                </c:pt>
                <c:pt idx="218">
                  <c:v>1988-03</c:v>
                </c:pt>
                <c:pt idx="219">
                  <c:v>1988-04</c:v>
                </c:pt>
                <c:pt idx="220">
                  <c:v>1988-05</c:v>
                </c:pt>
                <c:pt idx="221">
                  <c:v>1988-06</c:v>
                </c:pt>
                <c:pt idx="222">
                  <c:v>1988-07</c:v>
                </c:pt>
                <c:pt idx="223">
                  <c:v>1988-08</c:v>
                </c:pt>
                <c:pt idx="224">
                  <c:v>1988-09</c:v>
                </c:pt>
                <c:pt idx="225">
                  <c:v>1988-10</c:v>
                </c:pt>
                <c:pt idx="226">
                  <c:v>1988-11</c:v>
                </c:pt>
                <c:pt idx="227">
                  <c:v>1988-12</c:v>
                </c:pt>
                <c:pt idx="228">
                  <c:v>1989-01</c:v>
                </c:pt>
                <c:pt idx="229">
                  <c:v>1989-02</c:v>
                </c:pt>
                <c:pt idx="230">
                  <c:v>1989-03</c:v>
                </c:pt>
                <c:pt idx="231">
                  <c:v>1989-04</c:v>
                </c:pt>
                <c:pt idx="232">
                  <c:v>1989-05</c:v>
                </c:pt>
                <c:pt idx="233">
                  <c:v>1989-06</c:v>
                </c:pt>
                <c:pt idx="234">
                  <c:v>1989-07</c:v>
                </c:pt>
                <c:pt idx="235">
                  <c:v>1989-08</c:v>
                </c:pt>
                <c:pt idx="236">
                  <c:v>1989-09</c:v>
                </c:pt>
                <c:pt idx="237">
                  <c:v>1989-10</c:v>
                </c:pt>
                <c:pt idx="238">
                  <c:v>1989-11</c:v>
                </c:pt>
                <c:pt idx="239">
                  <c:v>1989-12</c:v>
                </c:pt>
                <c:pt idx="240">
                  <c:v>1990-01</c:v>
                </c:pt>
                <c:pt idx="241">
                  <c:v>1990-02</c:v>
                </c:pt>
                <c:pt idx="242">
                  <c:v>1990-03</c:v>
                </c:pt>
                <c:pt idx="243">
                  <c:v>1990-04</c:v>
                </c:pt>
                <c:pt idx="244">
                  <c:v>1990-05</c:v>
                </c:pt>
                <c:pt idx="245">
                  <c:v>1990-06</c:v>
                </c:pt>
                <c:pt idx="246">
                  <c:v>1990-07</c:v>
                </c:pt>
                <c:pt idx="247">
                  <c:v>1990-08</c:v>
                </c:pt>
                <c:pt idx="248">
                  <c:v>1990-09</c:v>
                </c:pt>
                <c:pt idx="249">
                  <c:v>1990-10</c:v>
                </c:pt>
                <c:pt idx="250">
                  <c:v>1990-11</c:v>
                </c:pt>
                <c:pt idx="251">
                  <c:v>1990-12</c:v>
                </c:pt>
                <c:pt idx="252">
                  <c:v>1991-01</c:v>
                </c:pt>
                <c:pt idx="253">
                  <c:v>1991-02</c:v>
                </c:pt>
                <c:pt idx="254">
                  <c:v>1991-03</c:v>
                </c:pt>
                <c:pt idx="255">
                  <c:v>1991-04</c:v>
                </c:pt>
                <c:pt idx="256">
                  <c:v>1991-05</c:v>
                </c:pt>
                <c:pt idx="257">
                  <c:v>1991-06</c:v>
                </c:pt>
                <c:pt idx="258">
                  <c:v>1991-07</c:v>
                </c:pt>
                <c:pt idx="259">
                  <c:v>1991-08</c:v>
                </c:pt>
                <c:pt idx="260">
                  <c:v>1991-09</c:v>
                </c:pt>
                <c:pt idx="261">
                  <c:v>1991-10</c:v>
                </c:pt>
                <c:pt idx="262">
                  <c:v>1991-11</c:v>
                </c:pt>
                <c:pt idx="263">
                  <c:v>1991-12</c:v>
                </c:pt>
                <c:pt idx="264">
                  <c:v>1992-01</c:v>
                </c:pt>
                <c:pt idx="265">
                  <c:v>1992-02</c:v>
                </c:pt>
                <c:pt idx="266">
                  <c:v>1992-03</c:v>
                </c:pt>
                <c:pt idx="267">
                  <c:v>1992-04</c:v>
                </c:pt>
                <c:pt idx="268">
                  <c:v>1992-05</c:v>
                </c:pt>
                <c:pt idx="269">
                  <c:v>1992-06</c:v>
                </c:pt>
                <c:pt idx="270">
                  <c:v>1992-07</c:v>
                </c:pt>
                <c:pt idx="271">
                  <c:v>1992-08</c:v>
                </c:pt>
                <c:pt idx="272">
                  <c:v>1992-09</c:v>
                </c:pt>
                <c:pt idx="273">
                  <c:v>1992-10</c:v>
                </c:pt>
                <c:pt idx="274">
                  <c:v>1992-11</c:v>
                </c:pt>
                <c:pt idx="275">
                  <c:v>1992-12</c:v>
                </c:pt>
                <c:pt idx="276">
                  <c:v>1993-01</c:v>
                </c:pt>
                <c:pt idx="277">
                  <c:v>1993-02</c:v>
                </c:pt>
                <c:pt idx="278">
                  <c:v>1993-03</c:v>
                </c:pt>
                <c:pt idx="279">
                  <c:v>1993-04</c:v>
                </c:pt>
                <c:pt idx="280">
                  <c:v>1993-05</c:v>
                </c:pt>
                <c:pt idx="281">
                  <c:v>1993-06</c:v>
                </c:pt>
                <c:pt idx="282">
                  <c:v>1993-07</c:v>
                </c:pt>
                <c:pt idx="283">
                  <c:v>1993-08</c:v>
                </c:pt>
                <c:pt idx="284">
                  <c:v>1993-09</c:v>
                </c:pt>
                <c:pt idx="285">
                  <c:v>1993-10</c:v>
                </c:pt>
                <c:pt idx="286">
                  <c:v>1993-11</c:v>
                </c:pt>
                <c:pt idx="287">
                  <c:v>1993-12</c:v>
                </c:pt>
                <c:pt idx="288">
                  <c:v>1994-01</c:v>
                </c:pt>
                <c:pt idx="289">
                  <c:v>1994-02</c:v>
                </c:pt>
                <c:pt idx="290">
                  <c:v>1994-03</c:v>
                </c:pt>
                <c:pt idx="291">
                  <c:v>1994-04</c:v>
                </c:pt>
                <c:pt idx="292">
                  <c:v>1994-05</c:v>
                </c:pt>
                <c:pt idx="293">
                  <c:v>1994-06</c:v>
                </c:pt>
                <c:pt idx="294">
                  <c:v>1994-07</c:v>
                </c:pt>
                <c:pt idx="295">
                  <c:v>1994-08</c:v>
                </c:pt>
                <c:pt idx="296">
                  <c:v>1994-09</c:v>
                </c:pt>
                <c:pt idx="297">
                  <c:v>1994-10</c:v>
                </c:pt>
                <c:pt idx="298">
                  <c:v>1994-11</c:v>
                </c:pt>
                <c:pt idx="299">
                  <c:v>1994-12</c:v>
                </c:pt>
                <c:pt idx="300">
                  <c:v>1995-01</c:v>
                </c:pt>
                <c:pt idx="301">
                  <c:v>1995-02</c:v>
                </c:pt>
                <c:pt idx="302">
                  <c:v>1995-03</c:v>
                </c:pt>
                <c:pt idx="303">
                  <c:v>1995-04</c:v>
                </c:pt>
                <c:pt idx="304">
                  <c:v>1995-05</c:v>
                </c:pt>
                <c:pt idx="305">
                  <c:v>1995-06</c:v>
                </c:pt>
                <c:pt idx="306">
                  <c:v>1995-07</c:v>
                </c:pt>
                <c:pt idx="307">
                  <c:v>1995-08</c:v>
                </c:pt>
                <c:pt idx="308">
                  <c:v>1995-09</c:v>
                </c:pt>
                <c:pt idx="309">
                  <c:v>1995-10</c:v>
                </c:pt>
                <c:pt idx="310">
                  <c:v>1995-11</c:v>
                </c:pt>
                <c:pt idx="311">
                  <c:v>1995-12</c:v>
                </c:pt>
                <c:pt idx="312">
                  <c:v>1996-01</c:v>
                </c:pt>
                <c:pt idx="313">
                  <c:v>1996-02</c:v>
                </c:pt>
                <c:pt idx="314">
                  <c:v>1996-03</c:v>
                </c:pt>
                <c:pt idx="315">
                  <c:v>1996-04</c:v>
                </c:pt>
                <c:pt idx="316">
                  <c:v>1996-05</c:v>
                </c:pt>
                <c:pt idx="317">
                  <c:v>1996-06</c:v>
                </c:pt>
                <c:pt idx="318">
                  <c:v>1996-07</c:v>
                </c:pt>
                <c:pt idx="319">
                  <c:v>1996-08</c:v>
                </c:pt>
                <c:pt idx="320">
                  <c:v>1996-09</c:v>
                </c:pt>
                <c:pt idx="321">
                  <c:v>1996-10</c:v>
                </c:pt>
                <c:pt idx="322">
                  <c:v>1996-11</c:v>
                </c:pt>
                <c:pt idx="323">
                  <c:v>1996-12</c:v>
                </c:pt>
                <c:pt idx="324">
                  <c:v>1997-01</c:v>
                </c:pt>
                <c:pt idx="325">
                  <c:v>1997-02</c:v>
                </c:pt>
                <c:pt idx="326">
                  <c:v>1997-03</c:v>
                </c:pt>
                <c:pt idx="327">
                  <c:v>1997-04</c:v>
                </c:pt>
                <c:pt idx="328">
                  <c:v>1997-05</c:v>
                </c:pt>
                <c:pt idx="329">
                  <c:v>1997-06</c:v>
                </c:pt>
                <c:pt idx="330">
                  <c:v>1997-07</c:v>
                </c:pt>
                <c:pt idx="331">
                  <c:v>1997-08</c:v>
                </c:pt>
                <c:pt idx="332">
                  <c:v>1997-09</c:v>
                </c:pt>
                <c:pt idx="333">
                  <c:v>1997-10</c:v>
                </c:pt>
                <c:pt idx="334">
                  <c:v>1997-11</c:v>
                </c:pt>
                <c:pt idx="335">
                  <c:v>1997-12</c:v>
                </c:pt>
                <c:pt idx="336">
                  <c:v>1998-01</c:v>
                </c:pt>
                <c:pt idx="337">
                  <c:v>1998-02</c:v>
                </c:pt>
                <c:pt idx="338">
                  <c:v>1998-03</c:v>
                </c:pt>
                <c:pt idx="339">
                  <c:v>1998-04</c:v>
                </c:pt>
                <c:pt idx="340">
                  <c:v>1998-05</c:v>
                </c:pt>
                <c:pt idx="341">
                  <c:v>1998-06</c:v>
                </c:pt>
                <c:pt idx="342">
                  <c:v>1998-07</c:v>
                </c:pt>
                <c:pt idx="343">
                  <c:v>1998-08</c:v>
                </c:pt>
                <c:pt idx="344">
                  <c:v>1998-09</c:v>
                </c:pt>
                <c:pt idx="345">
                  <c:v>1998-10</c:v>
                </c:pt>
                <c:pt idx="346">
                  <c:v>1998-11</c:v>
                </c:pt>
                <c:pt idx="347">
                  <c:v>1998-12</c:v>
                </c:pt>
                <c:pt idx="348">
                  <c:v>1999-01</c:v>
                </c:pt>
                <c:pt idx="349">
                  <c:v>1999-02</c:v>
                </c:pt>
                <c:pt idx="350">
                  <c:v>1999-03</c:v>
                </c:pt>
                <c:pt idx="351">
                  <c:v>1999-04</c:v>
                </c:pt>
                <c:pt idx="352">
                  <c:v>1999-05</c:v>
                </c:pt>
                <c:pt idx="353">
                  <c:v>1999-06</c:v>
                </c:pt>
                <c:pt idx="354">
                  <c:v>1999-07</c:v>
                </c:pt>
                <c:pt idx="355">
                  <c:v>1999-08</c:v>
                </c:pt>
                <c:pt idx="356">
                  <c:v>1999-09</c:v>
                </c:pt>
                <c:pt idx="357">
                  <c:v>1999-10</c:v>
                </c:pt>
                <c:pt idx="358">
                  <c:v>1999-11</c:v>
                </c:pt>
                <c:pt idx="359">
                  <c:v>1999-12</c:v>
                </c:pt>
                <c:pt idx="360">
                  <c:v>2000-01</c:v>
                </c:pt>
                <c:pt idx="361">
                  <c:v>2000-02</c:v>
                </c:pt>
                <c:pt idx="362">
                  <c:v>2000-03</c:v>
                </c:pt>
                <c:pt idx="363">
                  <c:v>2000-04</c:v>
                </c:pt>
                <c:pt idx="364">
                  <c:v>2000-05</c:v>
                </c:pt>
                <c:pt idx="365">
                  <c:v>2000-06</c:v>
                </c:pt>
                <c:pt idx="366">
                  <c:v>2000-07</c:v>
                </c:pt>
                <c:pt idx="367">
                  <c:v>2000-08</c:v>
                </c:pt>
                <c:pt idx="368">
                  <c:v>2000-09</c:v>
                </c:pt>
                <c:pt idx="369">
                  <c:v>2000-10</c:v>
                </c:pt>
                <c:pt idx="370">
                  <c:v>2000-11</c:v>
                </c:pt>
                <c:pt idx="371">
                  <c:v>2000-12</c:v>
                </c:pt>
                <c:pt idx="372">
                  <c:v>2001-01</c:v>
                </c:pt>
                <c:pt idx="373">
                  <c:v>2001-02</c:v>
                </c:pt>
                <c:pt idx="374">
                  <c:v>2001-03</c:v>
                </c:pt>
                <c:pt idx="375">
                  <c:v>2001-04</c:v>
                </c:pt>
                <c:pt idx="376">
                  <c:v>2001-05</c:v>
                </c:pt>
                <c:pt idx="377">
                  <c:v>2001-06</c:v>
                </c:pt>
                <c:pt idx="378">
                  <c:v>2001-07</c:v>
                </c:pt>
                <c:pt idx="379">
                  <c:v>2001-08</c:v>
                </c:pt>
                <c:pt idx="380">
                  <c:v>2001-09</c:v>
                </c:pt>
                <c:pt idx="381">
                  <c:v>2001-10</c:v>
                </c:pt>
                <c:pt idx="382">
                  <c:v>2001-11</c:v>
                </c:pt>
                <c:pt idx="383">
                  <c:v>2001-12</c:v>
                </c:pt>
                <c:pt idx="384">
                  <c:v>2002-01</c:v>
                </c:pt>
                <c:pt idx="385">
                  <c:v>2002-02</c:v>
                </c:pt>
                <c:pt idx="386">
                  <c:v>2002-03</c:v>
                </c:pt>
                <c:pt idx="387">
                  <c:v>2002-04</c:v>
                </c:pt>
                <c:pt idx="388">
                  <c:v>2002-05</c:v>
                </c:pt>
                <c:pt idx="389">
                  <c:v>2002-06</c:v>
                </c:pt>
                <c:pt idx="390">
                  <c:v>2002-07</c:v>
                </c:pt>
                <c:pt idx="391">
                  <c:v>2002-08</c:v>
                </c:pt>
                <c:pt idx="392">
                  <c:v>2002-09</c:v>
                </c:pt>
                <c:pt idx="393">
                  <c:v>2002-10</c:v>
                </c:pt>
                <c:pt idx="394">
                  <c:v>2002-11</c:v>
                </c:pt>
                <c:pt idx="395">
                  <c:v>2002-12</c:v>
                </c:pt>
                <c:pt idx="396">
                  <c:v>2003-01</c:v>
                </c:pt>
                <c:pt idx="397">
                  <c:v>2003-02</c:v>
                </c:pt>
                <c:pt idx="398">
                  <c:v>2003-03</c:v>
                </c:pt>
                <c:pt idx="399">
                  <c:v>2003-04</c:v>
                </c:pt>
                <c:pt idx="400">
                  <c:v>2003-05</c:v>
                </c:pt>
                <c:pt idx="401">
                  <c:v>2003-06</c:v>
                </c:pt>
                <c:pt idx="402">
                  <c:v>2003-07</c:v>
                </c:pt>
                <c:pt idx="403">
                  <c:v>2003-08</c:v>
                </c:pt>
                <c:pt idx="404">
                  <c:v>2003-09</c:v>
                </c:pt>
                <c:pt idx="405">
                  <c:v>2003-10</c:v>
                </c:pt>
                <c:pt idx="406">
                  <c:v>2003-11</c:v>
                </c:pt>
                <c:pt idx="407">
                  <c:v>2003-12</c:v>
                </c:pt>
                <c:pt idx="408">
                  <c:v>2004-01</c:v>
                </c:pt>
                <c:pt idx="409">
                  <c:v>2004-02</c:v>
                </c:pt>
                <c:pt idx="410">
                  <c:v>2004-03</c:v>
                </c:pt>
                <c:pt idx="411">
                  <c:v>2004-04</c:v>
                </c:pt>
                <c:pt idx="412">
                  <c:v>2004-05</c:v>
                </c:pt>
                <c:pt idx="413">
                  <c:v>2004-06</c:v>
                </c:pt>
                <c:pt idx="414">
                  <c:v>2004-07</c:v>
                </c:pt>
                <c:pt idx="415">
                  <c:v>2004-08</c:v>
                </c:pt>
                <c:pt idx="416">
                  <c:v>2004-09</c:v>
                </c:pt>
                <c:pt idx="417">
                  <c:v>2004-10</c:v>
                </c:pt>
                <c:pt idx="418">
                  <c:v>2004-11</c:v>
                </c:pt>
                <c:pt idx="419">
                  <c:v>2004-12</c:v>
                </c:pt>
                <c:pt idx="420">
                  <c:v>2005-01</c:v>
                </c:pt>
                <c:pt idx="421">
                  <c:v>2005-02</c:v>
                </c:pt>
                <c:pt idx="422">
                  <c:v>2005-03</c:v>
                </c:pt>
                <c:pt idx="423">
                  <c:v>2005-04</c:v>
                </c:pt>
                <c:pt idx="424">
                  <c:v>2005-05</c:v>
                </c:pt>
                <c:pt idx="425">
                  <c:v>2005-06</c:v>
                </c:pt>
                <c:pt idx="426">
                  <c:v>2005-07</c:v>
                </c:pt>
                <c:pt idx="427">
                  <c:v>2005-08</c:v>
                </c:pt>
                <c:pt idx="428">
                  <c:v>2005-09</c:v>
                </c:pt>
                <c:pt idx="429">
                  <c:v>2005-10</c:v>
                </c:pt>
                <c:pt idx="430">
                  <c:v>2005-11</c:v>
                </c:pt>
                <c:pt idx="431">
                  <c:v>2005-12</c:v>
                </c:pt>
                <c:pt idx="432">
                  <c:v>2006-01</c:v>
                </c:pt>
                <c:pt idx="433">
                  <c:v>2006-02</c:v>
                </c:pt>
                <c:pt idx="434">
                  <c:v>2006-03</c:v>
                </c:pt>
                <c:pt idx="435">
                  <c:v>2006-04</c:v>
                </c:pt>
                <c:pt idx="436">
                  <c:v>2006-05</c:v>
                </c:pt>
                <c:pt idx="437">
                  <c:v>2006-06</c:v>
                </c:pt>
                <c:pt idx="438">
                  <c:v>2006-07</c:v>
                </c:pt>
                <c:pt idx="439">
                  <c:v>2006-08</c:v>
                </c:pt>
                <c:pt idx="440">
                  <c:v>2006-09</c:v>
                </c:pt>
                <c:pt idx="441">
                  <c:v>2006-10</c:v>
                </c:pt>
                <c:pt idx="442">
                  <c:v>2006-11</c:v>
                </c:pt>
                <c:pt idx="443">
                  <c:v>2006-12</c:v>
                </c:pt>
                <c:pt idx="444">
                  <c:v>2007-01</c:v>
                </c:pt>
                <c:pt idx="445">
                  <c:v>2007-02</c:v>
                </c:pt>
                <c:pt idx="446">
                  <c:v>2007-03</c:v>
                </c:pt>
                <c:pt idx="447">
                  <c:v>2007-04</c:v>
                </c:pt>
                <c:pt idx="448">
                  <c:v>2007-05</c:v>
                </c:pt>
                <c:pt idx="449">
                  <c:v>2007-06</c:v>
                </c:pt>
                <c:pt idx="450">
                  <c:v>2007-07</c:v>
                </c:pt>
                <c:pt idx="451">
                  <c:v>2007-08</c:v>
                </c:pt>
              </c:strCache>
            </c:strRef>
          </c:cat>
          <c:val>
            <c:numRef>
              <c:f>'Erzeugerpreise bbk_uuzf01'!$D$264:$D$715</c:f>
              <c:numCache>
                <c:formatCode>General</c:formatCode>
                <c:ptCount val="452"/>
                <c:pt idx="0">
                  <c:v>46.1</c:v>
                </c:pt>
                <c:pt idx="1">
                  <c:v>46.2</c:v>
                </c:pt>
                <c:pt idx="2">
                  <c:v>46.3</c:v>
                </c:pt>
                <c:pt idx="3">
                  <c:v>46.3</c:v>
                </c:pt>
                <c:pt idx="4">
                  <c:v>46.3</c:v>
                </c:pt>
                <c:pt idx="5">
                  <c:v>46.3</c:v>
                </c:pt>
                <c:pt idx="6">
                  <c:v>46.4</c:v>
                </c:pt>
                <c:pt idx="7">
                  <c:v>46.5</c:v>
                </c:pt>
                <c:pt idx="8">
                  <c:v>46.5</c:v>
                </c:pt>
                <c:pt idx="9">
                  <c:v>46.8</c:v>
                </c:pt>
                <c:pt idx="10">
                  <c:v>46.9</c:v>
                </c:pt>
                <c:pt idx="11">
                  <c:v>47</c:v>
                </c:pt>
                <c:pt idx="12">
                  <c:v>47.8</c:v>
                </c:pt>
                <c:pt idx="13">
                  <c:v>47.9</c:v>
                </c:pt>
                <c:pt idx="14">
                  <c:v>48</c:v>
                </c:pt>
                <c:pt idx="15">
                  <c:v>48.1</c:v>
                </c:pt>
                <c:pt idx="16">
                  <c:v>48</c:v>
                </c:pt>
                <c:pt idx="17">
                  <c:v>48</c:v>
                </c:pt>
                <c:pt idx="18">
                  <c:v>48</c:v>
                </c:pt>
                <c:pt idx="19">
                  <c:v>48.2</c:v>
                </c:pt>
                <c:pt idx="20">
                  <c:v>48.1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  <c:pt idx="24">
                  <c:v>48.5</c:v>
                </c:pt>
                <c:pt idx="25">
                  <c:v>48.5</c:v>
                </c:pt>
                <c:pt idx="26">
                  <c:v>48.7</c:v>
                </c:pt>
                <c:pt idx="27">
                  <c:v>48.7</c:v>
                </c:pt>
                <c:pt idx="28">
                  <c:v>48.8</c:v>
                </c:pt>
                <c:pt idx="29">
                  <c:v>48.9</c:v>
                </c:pt>
                <c:pt idx="30">
                  <c:v>49</c:v>
                </c:pt>
                <c:pt idx="31">
                  <c:v>49.2</c:v>
                </c:pt>
                <c:pt idx="32">
                  <c:v>49.4</c:v>
                </c:pt>
                <c:pt idx="33">
                  <c:v>49.6</c:v>
                </c:pt>
                <c:pt idx="34">
                  <c:v>49.6</c:v>
                </c:pt>
                <c:pt idx="35">
                  <c:v>49.7</c:v>
                </c:pt>
                <c:pt idx="36">
                  <c:v>50.6</c:v>
                </c:pt>
                <c:pt idx="37">
                  <c:v>51</c:v>
                </c:pt>
                <c:pt idx="38">
                  <c:v>51.1</c:v>
                </c:pt>
                <c:pt idx="39">
                  <c:v>51.7</c:v>
                </c:pt>
                <c:pt idx="40">
                  <c:v>51.9</c:v>
                </c:pt>
                <c:pt idx="41">
                  <c:v>52</c:v>
                </c:pt>
                <c:pt idx="42">
                  <c:v>52.2</c:v>
                </c:pt>
                <c:pt idx="43">
                  <c:v>52.4</c:v>
                </c:pt>
                <c:pt idx="44">
                  <c:v>52.6</c:v>
                </c:pt>
                <c:pt idx="45">
                  <c:v>52.9</c:v>
                </c:pt>
                <c:pt idx="46">
                  <c:v>53.7</c:v>
                </c:pt>
                <c:pt idx="47">
                  <c:v>54.4</c:v>
                </c:pt>
                <c:pt idx="48">
                  <c:v>57.1</c:v>
                </c:pt>
                <c:pt idx="49">
                  <c:v>58.5</c:v>
                </c:pt>
                <c:pt idx="50">
                  <c:v>59.6</c:v>
                </c:pt>
                <c:pt idx="51">
                  <c:v>60.3</c:v>
                </c:pt>
                <c:pt idx="52">
                  <c:v>60.6</c:v>
                </c:pt>
                <c:pt idx="53">
                  <c:v>61.2</c:v>
                </c:pt>
                <c:pt idx="54">
                  <c:v>62</c:v>
                </c:pt>
                <c:pt idx="55">
                  <c:v>62.4</c:v>
                </c:pt>
                <c:pt idx="56">
                  <c:v>62.6</c:v>
                </c:pt>
                <c:pt idx="57">
                  <c:v>62.7</c:v>
                </c:pt>
                <c:pt idx="58">
                  <c:v>62.7</c:v>
                </c:pt>
                <c:pt idx="59">
                  <c:v>62.6</c:v>
                </c:pt>
                <c:pt idx="60">
                  <c:v>63.1</c:v>
                </c:pt>
                <c:pt idx="61">
                  <c:v>62.9</c:v>
                </c:pt>
                <c:pt idx="62">
                  <c:v>63.3</c:v>
                </c:pt>
                <c:pt idx="63">
                  <c:v>63.3</c:v>
                </c:pt>
                <c:pt idx="64">
                  <c:v>63.3</c:v>
                </c:pt>
                <c:pt idx="65">
                  <c:v>63.1</c:v>
                </c:pt>
                <c:pt idx="66">
                  <c:v>63.2</c:v>
                </c:pt>
                <c:pt idx="67">
                  <c:v>63.5</c:v>
                </c:pt>
                <c:pt idx="68">
                  <c:v>63.5</c:v>
                </c:pt>
                <c:pt idx="69">
                  <c:v>63.7</c:v>
                </c:pt>
                <c:pt idx="70">
                  <c:v>63.7</c:v>
                </c:pt>
                <c:pt idx="71">
                  <c:v>63.8</c:v>
                </c:pt>
                <c:pt idx="72">
                  <c:v>64.9</c:v>
                </c:pt>
                <c:pt idx="73">
                  <c:v>65.1</c:v>
                </c:pt>
                <c:pt idx="74">
                  <c:v>65.3</c:v>
                </c:pt>
                <c:pt idx="75">
                  <c:v>65.6</c:v>
                </c:pt>
                <c:pt idx="76">
                  <c:v>65.9</c:v>
                </c:pt>
                <c:pt idx="77">
                  <c:v>66</c:v>
                </c:pt>
                <c:pt idx="78">
                  <c:v>66.2</c:v>
                </c:pt>
                <c:pt idx="79">
                  <c:v>66.5</c:v>
                </c:pt>
                <c:pt idx="80">
                  <c:v>66.5</c:v>
                </c:pt>
                <c:pt idx="81">
                  <c:v>66.3</c:v>
                </c:pt>
                <c:pt idx="82">
                  <c:v>66.1</c:v>
                </c:pt>
                <c:pt idx="83">
                  <c:v>66.1</c:v>
                </c:pt>
                <c:pt idx="84">
                  <c:v>66.5</c:v>
                </c:pt>
                <c:pt idx="85">
                  <c:v>66.9</c:v>
                </c:pt>
                <c:pt idx="86">
                  <c:v>67.2</c:v>
                </c:pt>
                <c:pt idx="87">
                  <c:v>67.4</c:v>
                </c:pt>
                <c:pt idx="88">
                  <c:v>67.3</c:v>
                </c:pt>
                <c:pt idx="89">
                  <c:v>67.3</c:v>
                </c:pt>
                <c:pt idx="90">
                  <c:v>67.2</c:v>
                </c:pt>
                <c:pt idx="91">
                  <c:v>67.1</c:v>
                </c:pt>
                <c:pt idx="92">
                  <c:v>67.1</c:v>
                </c:pt>
                <c:pt idx="93">
                  <c:v>67</c:v>
                </c:pt>
                <c:pt idx="94">
                  <c:v>67</c:v>
                </c:pt>
                <c:pt idx="95">
                  <c:v>66.8</c:v>
                </c:pt>
                <c:pt idx="96">
                  <c:v>67.4</c:v>
                </c:pt>
                <c:pt idx="97">
                  <c:v>67.7</c:v>
                </c:pt>
                <c:pt idx="98">
                  <c:v>67.7</c:v>
                </c:pt>
                <c:pt idx="99">
                  <c:v>68</c:v>
                </c:pt>
                <c:pt idx="100">
                  <c:v>68.2</c:v>
                </c:pt>
                <c:pt idx="101">
                  <c:v>68.2</c:v>
                </c:pt>
                <c:pt idx="102">
                  <c:v>68.2</c:v>
                </c:pt>
                <c:pt idx="103">
                  <c:v>68.3</c:v>
                </c:pt>
                <c:pt idx="104">
                  <c:v>68.4</c:v>
                </c:pt>
                <c:pt idx="105">
                  <c:v>68.2</c:v>
                </c:pt>
                <c:pt idx="106">
                  <c:v>68.4</c:v>
                </c:pt>
                <c:pt idx="107">
                  <c:v>68.5</c:v>
                </c:pt>
                <c:pt idx="108">
                  <c:v>69.1</c:v>
                </c:pt>
                <c:pt idx="109">
                  <c:v>69.7</c:v>
                </c:pt>
                <c:pt idx="110">
                  <c:v>70.1</c:v>
                </c:pt>
                <c:pt idx="111">
                  <c:v>70.7</c:v>
                </c:pt>
                <c:pt idx="112">
                  <c:v>71.1</c:v>
                </c:pt>
                <c:pt idx="113">
                  <c:v>71.3</c:v>
                </c:pt>
                <c:pt idx="114">
                  <c:v>71.7</c:v>
                </c:pt>
                <c:pt idx="115">
                  <c:v>72</c:v>
                </c:pt>
                <c:pt idx="116">
                  <c:v>72.3</c:v>
                </c:pt>
                <c:pt idx="117">
                  <c:v>72.5</c:v>
                </c:pt>
                <c:pt idx="118">
                  <c:v>72.6</c:v>
                </c:pt>
                <c:pt idx="119">
                  <c:v>72.7</c:v>
                </c:pt>
                <c:pt idx="120">
                  <c:v>74.4</c:v>
                </c:pt>
                <c:pt idx="121">
                  <c:v>75</c:v>
                </c:pt>
                <c:pt idx="122">
                  <c:v>75.3</c:v>
                </c:pt>
                <c:pt idx="123">
                  <c:v>75.5</c:v>
                </c:pt>
                <c:pt idx="124">
                  <c:v>75.5</c:v>
                </c:pt>
                <c:pt idx="125">
                  <c:v>75.6</c:v>
                </c:pt>
                <c:pt idx="126">
                  <c:v>75.7</c:v>
                </c:pt>
                <c:pt idx="127">
                  <c:v>75.8</c:v>
                </c:pt>
                <c:pt idx="128">
                  <c:v>76</c:v>
                </c:pt>
                <c:pt idx="129">
                  <c:v>76.5</c:v>
                </c:pt>
                <c:pt idx="130">
                  <c:v>76.7</c:v>
                </c:pt>
                <c:pt idx="131">
                  <c:v>76.9</c:v>
                </c:pt>
                <c:pt idx="132">
                  <c:v>77.5</c:v>
                </c:pt>
                <c:pt idx="133">
                  <c:v>78.4</c:v>
                </c:pt>
                <c:pt idx="134">
                  <c:v>78.8</c:v>
                </c:pt>
                <c:pt idx="135">
                  <c:v>79.4</c:v>
                </c:pt>
                <c:pt idx="136">
                  <c:v>79.8</c:v>
                </c:pt>
                <c:pt idx="137">
                  <c:v>80.2</c:v>
                </c:pt>
                <c:pt idx="138">
                  <c:v>80.8</c:v>
                </c:pt>
                <c:pt idx="139">
                  <c:v>81.4</c:v>
                </c:pt>
                <c:pt idx="140">
                  <c:v>81.4</c:v>
                </c:pt>
                <c:pt idx="141">
                  <c:v>81.3</c:v>
                </c:pt>
                <c:pt idx="142">
                  <c:v>81.3</c:v>
                </c:pt>
                <c:pt idx="143">
                  <c:v>81.6</c:v>
                </c:pt>
                <c:pt idx="144">
                  <c:v>82.6</c:v>
                </c:pt>
                <c:pt idx="145">
                  <c:v>83</c:v>
                </c:pt>
                <c:pt idx="146">
                  <c:v>83.4</c:v>
                </c:pt>
                <c:pt idx="147">
                  <c:v>83.7</c:v>
                </c:pt>
                <c:pt idx="148">
                  <c:v>83.5</c:v>
                </c:pt>
                <c:pt idx="149">
                  <c:v>83.6</c:v>
                </c:pt>
                <c:pt idx="150">
                  <c:v>83.8</c:v>
                </c:pt>
                <c:pt idx="151">
                  <c:v>84</c:v>
                </c:pt>
                <c:pt idx="152">
                  <c:v>84.2</c:v>
                </c:pt>
                <c:pt idx="153">
                  <c:v>84</c:v>
                </c:pt>
                <c:pt idx="154">
                  <c:v>84</c:v>
                </c:pt>
                <c:pt idx="155">
                  <c:v>83.8</c:v>
                </c:pt>
                <c:pt idx="156">
                  <c:v>84.2</c:v>
                </c:pt>
                <c:pt idx="157">
                  <c:v>84.4</c:v>
                </c:pt>
                <c:pt idx="158">
                  <c:v>84.3</c:v>
                </c:pt>
                <c:pt idx="159">
                  <c:v>84.5</c:v>
                </c:pt>
                <c:pt idx="160">
                  <c:v>84.8</c:v>
                </c:pt>
                <c:pt idx="161">
                  <c:v>84.9</c:v>
                </c:pt>
                <c:pt idx="162">
                  <c:v>85.1</c:v>
                </c:pt>
                <c:pt idx="163">
                  <c:v>85.5</c:v>
                </c:pt>
                <c:pt idx="164">
                  <c:v>85.8</c:v>
                </c:pt>
                <c:pt idx="165">
                  <c:v>85.7</c:v>
                </c:pt>
                <c:pt idx="166">
                  <c:v>85.8</c:v>
                </c:pt>
                <c:pt idx="167">
                  <c:v>86.2</c:v>
                </c:pt>
                <c:pt idx="168">
                  <c:v>86.8</c:v>
                </c:pt>
                <c:pt idx="169">
                  <c:v>87</c:v>
                </c:pt>
                <c:pt idx="170">
                  <c:v>87.3</c:v>
                </c:pt>
                <c:pt idx="171">
                  <c:v>87.5</c:v>
                </c:pt>
                <c:pt idx="172">
                  <c:v>87.9</c:v>
                </c:pt>
                <c:pt idx="173">
                  <c:v>87.9</c:v>
                </c:pt>
                <c:pt idx="174">
                  <c:v>88</c:v>
                </c:pt>
                <c:pt idx="175">
                  <c:v>88.2</c:v>
                </c:pt>
                <c:pt idx="176">
                  <c:v>88.6</c:v>
                </c:pt>
                <c:pt idx="177">
                  <c:v>89</c:v>
                </c:pt>
                <c:pt idx="178">
                  <c:v>89</c:v>
                </c:pt>
                <c:pt idx="179">
                  <c:v>89.1</c:v>
                </c:pt>
                <c:pt idx="180">
                  <c:v>89.8</c:v>
                </c:pt>
                <c:pt idx="181">
                  <c:v>90.3</c:v>
                </c:pt>
                <c:pt idx="182">
                  <c:v>90.7</c:v>
                </c:pt>
                <c:pt idx="183">
                  <c:v>90.8</c:v>
                </c:pt>
                <c:pt idx="184">
                  <c:v>91</c:v>
                </c:pt>
                <c:pt idx="185">
                  <c:v>90.9</c:v>
                </c:pt>
                <c:pt idx="186">
                  <c:v>90.8</c:v>
                </c:pt>
                <c:pt idx="187">
                  <c:v>90.5</c:v>
                </c:pt>
                <c:pt idx="188">
                  <c:v>90.5</c:v>
                </c:pt>
                <c:pt idx="189">
                  <c:v>90</c:v>
                </c:pt>
                <c:pt idx="190">
                  <c:v>89.9</c:v>
                </c:pt>
                <c:pt idx="191">
                  <c:v>89.7</c:v>
                </c:pt>
                <c:pt idx="192">
                  <c:v>89.8</c:v>
                </c:pt>
                <c:pt idx="193">
                  <c:v>89.6</c:v>
                </c:pt>
                <c:pt idx="194">
                  <c:v>89.5</c:v>
                </c:pt>
                <c:pt idx="195">
                  <c:v>89.4</c:v>
                </c:pt>
                <c:pt idx="196">
                  <c:v>89.1</c:v>
                </c:pt>
                <c:pt idx="197">
                  <c:v>88.9</c:v>
                </c:pt>
                <c:pt idx="198">
                  <c:v>88.5</c:v>
                </c:pt>
                <c:pt idx="199">
                  <c:v>88.4</c:v>
                </c:pt>
                <c:pt idx="200">
                  <c:v>88.3</c:v>
                </c:pt>
                <c:pt idx="201">
                  <c:v>88</c:v>
                </c:pt>
                <c:pt idx="202">
                  <c:v>87.9</c:v>
                </c:pt>
                <c:pt idx="203">
                  <c:v>87.7</c:v>
                </c:pt>
                <c:pt idx="204">
                  <c:v>87.6</c:v>
                </c:pt>
                <c:pt idx="205">
                  <c:v>87.5</c:v>
                </c:pt>
                <c:pt idx="206">
                  <c:v>87.6</c:v>
                </c:pt>
                <c:pt idx="207">
                  <c:v>87.7</c:v>
                </c:pt>
                <c:pt idx="208">
                  <c:v>87.8</c:v>
                </c:pt>
                <c:pt idx="209">
                  <c:v>87.9</c:v>
                </c:pt>
                <c:pt idx="210">
                  <c:v>88.1</c:v>
                </c:pt>
                <c:pt idx="211">
                  <c:v>88.1</c:v>
                </c:pt>
                <c:pt idx="212">
                  <c:v>88.1</c:v>
                </c:pt>
                <c:pt idx="213">
                  <c:v>88.3</c:v>
                </c:pt>
                <c:pt idx="214">
                  <c:v>88.1</c:v>
                </c:pt>
                <c:pt idx="215">
                  <c:v>88.1</c:v>
                </c:pt>
                <c:pt idx="216">
                  <c:v>88.4</c:v>
                </c:pt>
                <c:pt idx="217">
                  <c:v>88.4</c:v>
                </c:pt>
                <c:pt idx="218">
                  <c:v>88.6</c:v>
                </c:pt>
                <c:pt idx="219">
                  <c:v>89.1</c:v>
                </c:pt>
                <c:pt idx="220">
                  <c:v>89.4</c:v>
                </c:pt>
                <c:pt idx="221">
                  <c:v>89.8</c:v>
                </c:pt>
                <c:pt idx="222">
                  <c:v>90.2</c:v>
                </c:pt>
                <c:pt idx="223">
                  <c:v>90.4</c:v>
                </c:pt>
                <c:pt idx="224">
                  <c:v>90.6</c:v>
                </c:pt>
                <c:pt idx="225">
                  <c:v>90.8</c:v>
                </c:pt>
                <c:pt idx="226">
                  <c:v>90.8</c:v>
                </c:pt>
                <c:pt idx="227">
                  <c:v>91</c:v>
                </c:pt>
                <c:pt idx="228">
                  <c:v>91.6</c:v>
                </c:pt>
                <c:pt idx="229">
                  <c:v>91.8</c:v>
                </c:pt>
                <c:pt idx="230">
                  <c:v>92.2</c:v>
                </c:pt>
                <c:pt idx="231">
                  <c:v>92.4</c:v>
                </c:pt>
                <c:pt idx="232">
                  <c:v>92.7</c:v>
                </c:pt>
                <c:pt idx="233">
                  <c:v>92.7</c:v>
                </c:pt>
                <c:pt idx="234">
                  <c:v>92.5</c:v>
                </c:pt>
                <c:pt idx="235">
                  <c:v>92.5</c:v>
                </c:pt>
                <c:pt idx="236">
                  <c:v>92.5</c:v>
                </c:pt>
                <c:pt idx="237">
                  <c:v>92.4</c:v>
                </c:pt>
                <c:pt idx="238">
                  <c:v>92.2</c:v>
                </c:pt>
                <c:pt idx="239">
                  <c:v>91.8</c:v>
                </c:pt>
                <c:pt idx="240">
                  <c:v>91.9</c:v>
                </c:pt>
                <c:pt idx="241">
                  <c:v>91.9</c:v>
                </c:pt>
                <c:pt idx="242">
                  <c:v>92.1</c:v>
                </c:pt>
                <c:pt idx="243">
                  <c:v>92.3</c:v>
                </c:pt>
                <c:pt idx="244">
                  <c:v>92.3</c:v>
                </c:pt>
                <c:pt idx="245">
                  <c:v>92.3</c:v>
                </c:pt>
                <c:pt idx="246">
                  <c:v>92.4</c:v>
                </c:pt>
                <c:pt idx="247">
                  <c:v>92.4</c:v>
                </c:pt>
                <c:pt idx="248">
                  <c:v>92.6</c:v>
                </c:pt>
                <c:pt idx="249">
                  <c:v>92.6</c:v>
                </c:pt>
                <c:pt idx="250">
                  <c:v>92.5</c:v>
                </c:pt>
                <c:pt idx="251">
                  <c:v>92.4</c:v>
                </c:pt>
                <c:pt idx="252">
                  <c:v>92.8</c:v>
                </c:pt>
                <c:pt idx="253">
                  <c:v>92.7</c:v>
                </c:pt>
                <c:pt idx="254">
                  <c:v>93</c:v>
                </c:pt>
                <c:pt idx="255">
                  <c:v>93.5</c:v>
                </c:pt>
                <c:pt idx="256">
                  <c:v>93.5</c:v>
                </c:pt>
                <c:pt idx="257">
                  <c:v>93.6</c:v>
                </c:pt>
                <c:pt idx="258">
                  <c:v>93.7</c:v>
                </c:pt>
                <c:pt idx="259">
                  <c:v>93.6</c:v>
                </c:pt>
                <c:pt idx="260">
                  <c:v>93.5</c:v>
                </c:pt>
                <c:pt idx="261">
                  <c:v>93.4</c:v>
                </c:pt>
                <c:pt idx="262">
                  <c:v>93.3</c:v>
                </c:pt>
                <c:pt idx="263">
                  <c:v>93.1</c:v>
                </c:pt>
                <c:pt idx="264">
                  <c:v>93.5</c:v>
                </c:pt>
                <c:pt idx="265">
                  <c:v>93.8</c:v>
                </c:pt>
                <c:pt idx="266">
                  <c:v>93.9</c:v>
                </c:pt>
                <c:pt idx="267">
                  <c:v>94.3</c:v>
                </c:pt>
                <c:pt idx="268">
                  <c:v>94.4</c:v>
                </c:pt>
                <c:pt idx="269">
                  <c:v>94.4</c:v>
                </c:pt>
                <c:pt idx="270">
                  <c:v>94.2</c:v>
                </c:pt>
                <c:pt idx="271">
                  <c:v>94.1</c:v>
                </c:pt>
                <c:pt idx="272">
                  <c:v>93.9</c:v>
                </c:pt>
                <c:pt idx="273">
                  <c:v>93.6</c:v>
                </c:pt>
                <c:pt idx="274">
                  <c:v>93.7</c:v>
                </c:pt>
                <c:pt idx="275">
                  <c:v>93.6</c:v>
                </c:pt>
                <c:pt idx="276">
                  <c:v>93.7</c:v>
                </c:pt>
                <c:pt idx="277">
                  <c:v>93.8</c:v>
                </c:pt>
                <c:pt idx="278">
                  <c:v>93.9</c:v>
                </c:pt>
                <c:pt idx="279">
                  <c:v>93.9</c:v>
                </c:pt>
                <c:pt idx="280">
                  <c:v>94.1</c:v>
                </c:pt>
                <c:pt idx="281">
                  <c:v>94.2</c:v>
                </c:pt>
                <c:pt idx="282">
                  <c:v>94.3</c:v>
                </c:pt>
                <c:pt idx="283">
                  <c:v>94.2</c:v>
                </c:pt>
                <c:pt idx="284">
                  <c:v>93.8</c:v>
                </c:pt>
                <c:pt idx="285">
                  <c:v>93.9</c:v>
                </c:pt>
                <c:pt idx="286">
                  <c:v>93.9</c:v>
                </c:pt>
                <c:pt idx="287">
                  <c:v>94.1</c:v>
                </c:pt>
                <c:pt idx="288">
                  <c:v>94.4</c:v>
                </c:pt>
                <c:pt idx="289">
                  <c:v>94.5</c:v>
                </c:pt>
                <c:pt idx="290">
                  <c:v>94.5</c:v>
                </c:pt>
                <c:pt idx="291">
                  <c:v>94.6</c:v>
                </c:pt>
                <c:pt idx="292">
                  <c:v>94.7</c:v>
                </c:pt>
                <c:pt idx="293">
                  <c:v>94.7</c:v>
                </c:pt>
                <c:pt idx="294">
                  <c:v>94.7</c:v>
                </c:pt>
                <c:pt idx="295">
                  <c:v>94.7</c:v>
                </c:pt>
                <c:pt idx="296">
                  <c:v>94.9</c:v>
                </c:pt>
                <c:pt idx="297">
                  <c:v>95.1</c:v>
                </c:pt>
                <c:pt idx="298">
                  <c:v>95.4</c:v>
                </c:pt>
                <c:pt idx="299">
                  <c:v>95.6</c:v>
                </c:pt>
                <c:pt idx="300">
                  <c:v>96</c:v>
                </c:pt>
                <c:pt idx="301">
                  <c:v>96.1</c:v>
                </c:pt>
                <c:pt idx="302">
                  <c:v>95.9</c:v>
                </c:pt>
                <c:pt idx="303">
                  <c:v>95.9</c:v>
                </c:pt>
                <c:pt idx="304">
                  <c:v>96.1</c:v>
                </c:pt>
                <c:pt idx="305">
                  <c:v>96.1</c:v>
                </c:pt>
                <c:pt idx="306">
                  <c:v>96.2</c:v>
                </c:pt>
                <c:pt idx="307">
                  <c:v>96.5</c:v>
                </c:pt>
                <c:pt idx="308">
                  <c:v>96.5</c:v>
                </c:pt>
                <c:pt idx="309">
                  <c:v>96.1</c:v>
                </c:pt>
                <c:pt idx="310">
                  <c:v>96</c:v>
                </c:pt>
                <c:pt idx="311">
                  <c:v>96</c:v>
                </c:pt>
                <c:pt idx="312">
                  <c:v>96.1</c:v>
                </c:pt>
                <c:pt idx="313">
                  <c:v>96.2</c:v>
                </c:pt>
                <c:pt idx="314">
                  <c:v>96.3</c:v>
                </c:pt>
                <c:pt idx="315">
                  <c:v>96.4</c:v>
                </c:pt>
                <c:pt idx="316">
                  <c:v>96.5</c:v>
                </c:pt>
                <c:pt idx="317">
                  <c:v>96.3</c:v>
                </c:pt>
                <c:pt idx="318">
                  <c:v>96</c:v>
                </c:pt>
                <c:pt idx="319">
                  <c:v>95.8</c:v>
                </c:pt>
                <c:pt idx="320">
                  <c:v>95.9</c:v>
                </c:pt>
                <c:pt idx="321">
                  <c:v>96.1</c:v>
                </c:pt>
                <c:pt idx="322">
                  <c:v>95.9</c:v>
                </c:pt>
                <c:pt idx="323">
                  <c:v>96.1</c:v>
                </c:pt>
                <c:pt idx="324">
                  <c:v>96.5</c:v>
                </c:pt>
                <c:pt idx="325">
                  <c:v>96.8</c:v>
                </c:pt>
                <c:pt idx="326">
                  <c:v>97</c:v>
                </c:pt>
                <c:pt idx="327">
                  <c:v>97.2</c:v>
                </c:pt>
                <c:pt idx="328">
                  <c:v>97.4</c:v>
                </c:pt>
                <c:pt idx="329">
                  <c:v>97.6</c:v>
                </c:pt>
                <c:pt idx="330">
                  <c:v>97.8</c:v>
                </c:pt>
                <c:pt idx="331">
                  <c:v>98.1</c:v>
                </c:pt>
                <c:pt idx="332">
                  <c:v>98</c:v>
                </c:pt>
                <c:pt idx="333">
                  <c:v>98</c:v>
                </c:pt>
                <c:pt idx="334">
                  <c:v>98</c:v>
                </c:pt>
                <c:pt idx="335">
                  <c:v>97.9</c:v>
                </c:pt>
                <c:pt idx="336">
                  <c:v>98</c:v>
                </c:pt>
                <c:pt idx="337">
                  <c:v>98</c:v>
                </c:pt>
                <c:pt idx="338">
                  <c:v>98</c:v>
                </c:pt>
                <c:pt idx="339">
                  <c:v>98</c:v>
                </c:pt>
                <c:pt idx="340">
                  <c:v>97.8</c:v>
                </c:pt>
                <c:pt idx="341">
                  <c:v>97.7</c:v>
                </c:pt>
                <c:pt idx="342">
                  <c:v>97.6</c:v>
                </c:pt>
                <c:pt idx="343">
                  <c:v>97.4</c:v>
                </c:pt>
                <c:pt idx="344">
                  <c:v>97.2</c:v>
                </c:pt>
                <c:pt idx="345">
                  <c:v>96.8</c:v>
                </c:pt>
                <c:pt idx="346">
                  <c:v>96.7</c:v>
                </c:pt>
                <c:pt idx="347">
                  <c:v>96.5</c:v>
                </c:pt>
                <c:pt idx="348">
                  <c:v>96.2</c:v>
                </c:pt>
                <c:pt idx="349">
                  <c:v>96.3</c:v>
                </c:pt>
                <c:pt idx="350">
                  <c:v>96.4</c:v>
                </c:pt>
                <c:pt idx="351">
                  <c:v>96.5</c:v>
                </c:pt>
                <c:pt idx="352">
                  <c:v>96.6</c:v>
                </c:pt>
                <c:pt idx="353">
                  <c:v>96.8</c:v>
                </c:pt>
                <c:pt idx="354">
                  <c:v>97</c:v>
                </c:pt>
                <c:pt idx="355">
                  <c:v>97.1</c:v>
                </c:pt>
                <c:pt idx="356">
                  <c:v>97.3</c:v>
                </c:pt>
                <c:pt idx="357">
                  <c:v>97.5</c:v>
                </c:pt>
                <c:pt idx="358">
                  <c:v>97.7</c:v>
                </c:pt>
                <c:pt idx="359">
                  <c:v>98.1</c:v>
                </c:pt>
                <c:pt idx="360">
                  <c:v>98.4</c:v>
                </c:pt>
                <c:pt idx="361">
                  <c:v>98.7</c:v>
                </c:pt>
                <c:pt idx="362">
                  <c:v>98.9</c:v>
                </c:pt>
                <c:pt idx="363">
                  <c:v>99.4</c:v>
                </c:pt>
                <c:pt idx="364">
                  <c:v>99.9</c:v>
                </c:pt>
                <c:pt idx="365">
                  <c:v>99.9</c:v>
                </c:pt>
                <c:pt idx="366">
                  <c:v>100.1</c:v>
                </c:pt>
                <c:pt idx="367">
                  <c:v>100.4</c:v>
                </c:pt>
                <c:pt idx="368">
                  <c:v>100.9</c:v>
                </c:pt>
                <c:pt idx="369">
                  <c:v>101.3</c:v>
                </c:pt>
                <c:pt idx="370">
                  <c:v>101.2</c:v>
                </c:pt>
                <c:pt idx="371">
                  <c:v>100.9</c:v>
                </c:pt>
                <c:pt idx="372">
                  <c:v>100.8</c:v>
                </c:pt>
                <c:pt idx="373">
                  <c:v>101</c:v>
                </c:pt>
                <c:pt idx="374">
                  <c:v>101.1</c:v>
                </c:pt>
                <c:pt idx="375">
                  <c:v>101.3</c:v>
                </c:pt>
                <c:pt idx="376">
                  <c:v>101.5</c:v>
                </c:pt>
                <c:pt idx="377">
                  <c:v>101.5</c:v>
                </c:pt>
                <c:pt idx="378">
                  <c:v>101.4</c:v>
                </c:pt>
                <c:pt idx="379">
                  <c:v>101</c:v>
                </c:pt>
                <c:pt idx="380">
                  <c:v>100.9</c:v>
                </c:pt>
                <c:pt idx="381">
                  <c:v>100.7</c:v>
                </c:pt>
                <c:pt idx="382">
                  <c:v>100.6</c:v>
                </c:pt>
                <c:pt idx="383">
                  <c:v>100.6</c:v>
                </c:pt>
                <c:pt idx="384">
                  <c:v>100.7</c:v>
                </c:pt>
                <c:pt idx="385">
                  <c:v>100.7</c:v>
                </c:pt>
                <c:pt idx="386">
                  <c:v>100.9</c:v>
                </c:pt>
                <c:pt idx="387">
                  <c:v>101</c:v>
                </c:pt>
                <c:pt idx="388">
                  <c:v>100.9</c:v>
                </c:pt>
                <c:pt idx="389">
                  <c:v>100.9</c:v>
                </c:pt>
                <c:pt idx="390">
                  <c:v>100.8</c:v>
                </c:pt>
                <c:pt idx="391">
                  <c:v>100.8</c:v>
                </c:pt>
                <c:pt idx="392">
                  <c:v>100.9</c:v>
                </c:pt>
                <c:pt idx="393">
                  <c:v>100.8</c:v>
                </c:pt>
                <c:pt idx="394">
                  <c:v>100.7</c:v>
                </c:pt>
                <c:pt idx="395">
                  <c:v>100.7</c:v>
                </c:pt>
                <c:pt idx="396">
                  <c:v>100.9</c:v>
                </c:pt>
                <c:pt idx="397">
                  <c:v>101</c:v>
                </c:pt>
                <c:pt idx="398">
                  <c:v>101</c:v>
                </c:pt>
                <c:pt idx="399">
                  <c:v>100.9</c:v>
                </c:pt>
                <c:pt idx="400">
                  <c:v>100.5</c:v>
                </c:pt>
                <c:pt idx="401">
                  <c:v>100.3</c:v>
                </c:pt>
                <c:pt idx="402">
                  <c:v>100.3</c:v>
                </c:pt>
                <c:pt idx="403">
                  <c:v>100.4</c:v>
                </c:pt>
                <c:pt idx="404">
                  <c:v>100.5</c:v>
                </c:pt>
                <c:pt idx="405">
                  <c:v>100.4</c:v>
                </c:pt>
                <c:pt idx="406">
                  <c:v>100.4</c:v>
                </c:pt>
                <c:pt idx="407">
                  <c:v>100.2</c:v>
                </c:pt>
                <c:pt idx="408">
                  <c:v>100.2</c:v>
                </c:pt>
                <c:pt idx="409">
                  <c:v>100.3</c:v>
                </c:pt>
                <c:pt idx="410">
                  <c:v>100.8</c:v>
                </c:pt>
                <c:pt idx="411">
                  <c:v>101.1</c:v>
                </c:pt>
                <c:pt idx="412">
                  <c:v>101.3</c:v>
                </c:pt>
                <c:pt idx="413">
                  <c:v>101.1</c:v>
                </c:pt>
                <c:pt idx="414">
                  <c:v>101.2</c:v>
                </c:pt>
                <c:pt idx="415">
                  <c:v>101.5</c:v>
                </c:pt>
                <c:pt idx="416">
                  <c:v>101.5</c:v>
                </c:pt>
                <c:pt idx="417">
                  <c:v>101.7</c:v>
                </c:pt>
                <c:pt idx="418">
                  <c:v>101.6</c:v>
                </c:pt>
                <c:pt idx="419">
                  <c:v>101.2</c:v>
                </c:pt>
                <c:pt idx="420">
                  <c:v>101.5</c:v>
                </c:pt>
                <c:pt idx="421">
                  <c:v>101.8</c:v>
                </c:pt>
                <c:pt idx="422">
                  <c:v>102.1</c:v>
                </c:pt>
                <c:pt idx="423">
                  <c:v>102.1</c:v>
                </c:pt>
                <c:pt idx="424">
                  <c:v>102</c:v>
                </c:pt>
                <c:pt idx="425">
                  <c:v>102.2</c:v>
                </c:pt>
                <c:pt idx="426">
                  <c:v>102.4</c:v>
                </c:pt>
                <c:pt idx="427">
                  <c:v>102.4</c:v>
                </c:pt>
                <c:pt idx="428">
                  <c:v>102.8</c:v>
                </c:pt>
                <c:pt idx="429">
                  <c:v>103</c:v>
                </c:pt>
                <c:pt idx="430">
                  <c:v>103</c:v>
                </c:pt>
                <c:pt idx="431">
                  <c:v>103.1</c:v>
                </c:pt>
                <c:pt idx="432">
                  <c:v>103.3</c:v>
                </c:pt>
                <c:pt idx="433">
                  <c:v>103.7</c:v>
                </c:pt>
                <c:pt idx="434">
                  <c:v>104</c:v>
                </c:pt>
                <c:pt idx="435">
                  <c:v>104.5</c:v>
                </c:pt>
                <c:pt idx="436">
                  <c:v>104.8</c:v>
                </c:pt>
                <c:pt idx="437">
                  <c:v>104.8</c:v>
                </c:pt>
                <c:pt idx="438">
                  <c:v>105.2</c:v>
                </c:pt>
                <c:pt idx="439">
                  <c:v>105.2</c:v>
                </c:pt>
                <c:pt idx="440">
                  <c:v>105.2</c:v>
                </c:pt>
                <c:pt idx="441">
                  <c:v>105.6</c:v>
                </c:pt>
                <c:pt idx="442">
                  <c:v>105.7</c:v>
                </c:pt>
                <c:pt idx="443">
                  <c:v>105.6</c:v>
                </c:pt>
                <c:pt idx="444">
                  <c:v>105.8</c:v>
                </c:pt>
                <c:pt idx="445">
                  <c:v>106</c:v>
                </c:pt>
                <c:pt idx="446">
                  <c:v>106.2</c:v>
                </c:pt>
                <c:pt idx="447">
                  <c:v>106.5</c:v>
                </c:pt>
                <c:pt idx="448">
                  <c:v>106.7</c:v>
                </c:pt>
                <c:pt idx="449">
                  <c:v>106.9</c:v>
                </c:pt>
                <c:pt idx="450">
                  <c:v>1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infuhr"</c:f>
              <c:strCache>
                <c:ptCount val="1"/>
                <c:pt idx="0">
                  <c:v>Einfuh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264:$A$715</c:f>
              <c:strCache>
                <c:ptCount val="452"/>
                <c:pt idx="0">
                  <c:v>1970-01</c:v>
                </c:pt>
                <c:pt idx="1">
                  <c:v>1970-02</c:v>
                </c:pt>
                <c:pt idx="2">
                  <c:v>1970-03</c:v>
                </c:pt>
                <c:pt idx="3">
                  <c:v>1970-04</c:v>
                </c:pt>
                <c:pt idx="4">
                  <c:v>1970-05</c:v>
                </c:pt>
                <c:pt idx="5">
                  <c:v>1970-06</c:v>
                </c:pt>
                <c:pt idx="6">
                  <c:v>1970-07</c:v>
                </c:pt>
                <c:pt idx="7">
                  <c:v>1970-08</c:v>
                </c:pt>
                <c:pt idx="8">
                  <c:v>1970-09</c:v>
                </c:pt>
                <c:pt idx="9">
                  <c:v>1970-10</c:v>
                </c:pt>
                <c:pt idx="10">
                  <c:v>1970-11</c:v>
                </c:pt>
                <c:pt idx="11">
                  <c:v>1970-12</c:v>
                </c:pt>
                <c:pt idx="12">
                  <c:v>1971-01</c:v>
                </c:pt>
                <c:pt idx="13">
                  <c:v>1971-02</c:v>
                </c:pt>
                <c:pt idx="14">
                  <c:v>1971-03</c:v>
                </c:pt>
                <c:pt idx="15">
                  <c:v>1971-04</c:v>
                </c:pt>
                <c:pt idx="16">
                  <c:v>1971-05</c:v>
                </c:pt>
                <c:pt idx="17">
                  <c:v>1971-06</c:v>
                </c:pt>
                <c:pt idx="18">
                  <c:v>1971-07</c:v>
                </c:pt>
                <c:pt idx="19">
                  <c:v>1971-08</c:v>
                </c:pt>
                <c:pt idx="20">
                  <c:v>1971-09</c:v>
                </c:pt>
                <c:pt idx="21">
                  <c:v>1971-10</c:v>
                </c:pt>
                <c:pt idx="22">
                  <c:v>1971-11</c:v>
                </c:pt>
                <c:pt idx="23">
                  <c:v>1971-12</c:v>
                </c:pt>
                <c:pt idx="24">
                  <c:v>1972-01</c:v>
                </c:pt>
                <c:pt idx="25">
                  <c:v>1972-02</c:v>
                </c:pt>
                <c:pt idx="26">
                  <c:v>1972-03</c:v>
                </c:pt>
                <c:pt idx="27">
                  <c:v>1972-04</c:v>
                </c:pt>
                <c:pt idx="28">
                  <c:v>1972-05</c:v>
                </c:pt>
                <c:pt idx="29">
                  <c:v>1972-06</c:v>
                </c:pt>
                <c:pt idx="30">
                  <c:v>1972-07</c:v>
                </c:pt>
                <c:pt idx="31">
                  <c:v>1972-08</c:v>
                </c:pt>
                <c:pt idx="32">
                  <c:v>1972-09</c:v>
                </c:pt>
                <c:pt idx="33">
                  <c:v>1972-10</c:v>
                </c:pt>
                <c:pt idx="34">
                  <c:v>1972-11</c:v>
                </c:pt>
                <c:pt idx="35">
                  <c:v>1972-12</c:v>
                </c:pt>
                <c:pt idx="36">
                  <c:v>1973-01</c:v>
                </c:pt>
                <c:pt idx="37">
                  <c:v>1973-02</c:v>
                </c:pt>
                <c:pt idx="38">
                  <c:v>1973-03</c:v>
                </c:pt>
                <c:pt idx="39">
                  <c:v>1973-04</c:v>
                </c:pt>
                <c:pt idx="40">
                  <c:v>1973-05</c:v>
                </c:pt>
                <c:pt idx="41">
                  <c:v>1973-06</c:v>
                </c:pt>
                <c:pt idx="42">
                  <c:v>1973-07</c:v>
                </c:pt>
                <c:pt idx="43">
                  <c:v>1973-08</c:v>
                </c:pt>
                <c:pt idx="44">
                  <c:v>1973-09</c:v>
                </c:pt>
                <c:pt idx="45">
                  <c:v>1973-10</c:v>
                </c:pt>
                <c:pt idx="46">
                  <c:v>1973-11</c:v>
                </c:pt>
                <c:pt idx="47">
                  <c:v>1973-12</c:v>
                </c:pt>
                <c:pt idx="48">
                  <c:v>1974-01</c:v>
                </c:pt>
                <c:pt idx="49">
                  <c:v>1974-02</c:v>
                </c:pt>
                <c:pt idx="50">
                  <c:v>1974-03</c:v>
                </c:pt>
                <c:pt idx="51">
                  <c:v>1974-04</c:v>
                </c:pt>
                <c:pt idx="52">
                  <c:v>1974-05</c:v>
                </c:pt>
                <c:pt idx="53">
                  <c:v>1974-06</c:v>
                </c:pt>
                <c:pt idx="54">
                  <c:v>1974-07</c:v>
                </c:pt>
                <c:pt idx="55">
                  <c:v>1974-08</c:v>
                </c:pt>
                <c:pt idx="56">
                  <c:v>1974-09</c:v>
                </c:pt>
                <c:pt idx="57">
                  <c:v>1974-10</c:v>
                </c:pt>
                <c:pt idx="58">
                  <c:v>1974-11</c:v>
                </c:pt>
                <c:pt idx="59">
                  <c:v>1974-12</c:v>
                </c:pt>
                <c:pt idx="60">
                  <c:v>1975-01</c:v>
                </c:pt>
                <c:pt idx="61">
                  <c:v>1975-02</c:v>
                </c:pt>
                <c:pt idx="62">
                  <c:v>1975-03</c:v>
                </c:pt>
                <c:pt idx="63">
                  <c:v>1975-04</c:v>
                </c:pt>
                <c:pt idx="64">
                  <c:v>1975-05</c:v>
                </c:pt>
                <c:pt idx="65">
                  <c:v>1975-06</c:v>
                </c:pt>
                <c:pt idx="66">
                  <c:v>1975-07</c:v>
                </c:pt>
                <c:pt idx="67">
                  <c:v>1975-08</c:v>
                </c:pt>
                <c:pt idx="68">
                  <c:v>1975-09</c:v>
                </c:pt>
                <c:pt idx="69">
                  <c:v>1975-10</c:v>
                </c:pt>
                <c:pt idx="70">
                  <c:v>1975-11</c:v>
                </c:pt>
                <c:pt idx="71">
                  <c:v>1975-12</c:v>
                </c:pt>
                <c:pt idx="72">
                  <c:v>1976-01</c:v>
                </c:pt>
                <c:pt idx="73">
                  <c:v>1976-02</c:v>
                </c:pt>
                <c:pt idx="74">
                  <c:v>1976-03</c:v>
                </c:pt>
                <c:pt idx="75">
                  <c:v>1976-04</c:v>
                </c:pt>
                <c:pt idx="76">
                  <c:v>1976-05</c:v>
                </c:pt>
                <c:pt idx="77">
                  <c:v>1976-06</c:v>
                </c:pt>
                <c:pt idx="78">
                  <c:v>1976-07</c:v>
                </c:pt>
                <c:pt idx="79">
                  <c:v>1976-08</c:v>
                </c:pt>
                <c:pt idx="80">
                  <c:v>1976-09</c:v>
                </c:pt>
                <c:pt idx="81">
                  <c:v>1976-10</c:v>
                </c:pt>
                <c:pt idx="82">
                  <c:v>1976-11</c:v>
                </c:pt>
                <c:pt idx="83">
                  <c:v>1976-12</c:v>
                </c:pt>
                <c:pt idx="84">
                  <c:v>1977-01</c:v>
                </c:pt>
                <c:pt idx="85">
                  <c:v>1977-02</c:v>
                </c:pt>
                <c:pt idx="86">
                  <c:v>1977-03</c:v>
                </c:pt>
                <c:pt idx="87">
                  <c:v>1977-04</c:v>
                </c:pt>
                <c:pt idx="88">
                  <c:v>1977-05</c:v>
                </c:pt>
                <c:pt idx="89">
                  <c:v>1977-06</c:v>
                </c:pt>
                <c:pt idx="90">
                  <c:v>1977-07</c:v>
                </c:pt>
                <c:pt idx="91">
                  <c:v>1977-08</c:v>
                </c:pt>
                <c:pt idx="92">
                  <c:v>1977-09</c:v>
                </c:pt>
                <c:pt idx="93">
                  <c:v>1977-10</c:v>
                </c:pt>
                <c:pt idx="94">
                  <c:v>1977-11</c:v>
                </c:pt>
                <c:pt idx="95">
                  <c:v>1977-12</c:v>
                </c:pt>
                <c:pt idx="96">
                  <c:v>1978-01</c:v>
                </c:pt>
                <c:pt idx="97">
                  <c:v>1978-02</c:v>
                </c:pt>
                <c:pt idx="98">
                  <c:v>1978-03</c:v>
                </c:pt>
                <c:pt idx="99">
                  <c:v>1978-04</c:v>
                </c:pt>
                <c:pt idx="100">
                  <c:v>1978-05</c:v>
                </c:pt>
                <c:pt idx="101">
                  <c:v>1978-06</c:v>
                </c:pt>
                <c:pt idx="102">
                  <c:v>1978-07</c:v>
                </c:pt>
                <c:pt idx="103">
                  <c:v>1978-08</c:v>
                </c:pt>
                <c:pt idx="104">
                  <c:v>1978-09</c:v>
                </c:pt>
                <c:pt idx="105">
                  <c:v>1978-10</c:v>
                </c:pt>
                <c:pt idx="106">
                  <c:v>1978-11</c:v>
                </c:pt>
                <c:pt idx="107">
                  <c:v>1978-12</c:v>
                </c:pt>
                <c:pt idx="108">
                  <c:v>1979-01</c:v>
                </c:pt>
                <c:pt idx="109">
                  <c:v>1979-02</c:v>
                </c:pt>
                <c:pt idx="110">
                  <c:v>1979-03</c:v>
                </c:pt>
                <c:pt idx="111">
                  <c:v>1979-04</c:v>
                </c:pt>
                <c:pt idx="112">
                  <c:v>1979-05</c:v>
                </c:pt>
                <c:pt idx="113">
                  <c:v>1979-06</c:v>
                </c:pt>
                <c:pt idx="114">
                  <c:v>1979-07</c:v>
                </c:pt>
                <c:pt idx="115">
                  <c:v>1979-08</c:v>
                </c:pt>
                <c:pt idx="116">
                  <c:v>1979-09</c:v>
                </c:pt>
                <c:pt idx="117">
                  <c:v>1979-10</c:v>
                </c:pt>
                <c:pt idx="118">
                  <c:v>1979-11</c:v>
                </c:pt>
                <c:pt idx="119">
                  <c:v>1979-12</c:v>
                </c:pt>
                <c:pt idx="120">
                  <c:v>1980-01</c:v>
                </c:pt>
                <c:pt idx="121">
                  <c:v>1980-02</c:v>
                </c:pt>
                <c:pt idx="122">
                  <c:v>1980-03</c:v>
                </c:pt>
                <c:pt idx="123">
                  <c:v>1980-04</c:v>
                </c:pt>
                <c:pt idx="124">
                  <c:v>1980-05</c:v>
                </c:pt>
                <c:pt idx="125">
                  <c:v>1980-06</c:v>
                </c:pt>
                <c:pt idx="126">
                  <c:v>1980-07</c:v>
                </c:pt>
                <c:pt idx="127">
                  <c:v>1980-08</c:v>
                </c:pt>
                <c:pt idx="128">
                  <c:v>1980-09</c:v>
                </c:pt>
                <c:pt idx="129">
                  <c:v>1980-10</c:v>
                </c:pt>
                <c:pt idx="130">
                  <c:v>1980-11</c:v>
                </c:pt>
                <c:pt idx="131">
                  <c:v>1980-12</c:v>
                </c:pt>
                <c:pt idx="132">
                  <c:v>1981-01</c:v>
                </c:pt>
                <c:pt idx="133">
                  <c:v>1981-02</c:v>
                </c:pt>
                <c:pt idx="134">
                  <c:v>1981-03</c:v>
                </c:pt>
                <c:pt idx="135">
                  <c:v>1981-04</c:v>
                </c:pt>
                <c:pt idx="136">
                  <c:v>1981-05</c:v>
                </c:pt>
                <c:pt idx="137">
                  <c:v>1981-06</c:v>
                </c:pt>
                <c:pt idx="138">
                  <c:v>1981-07</c:v>
                </c:pt>
                <c:pt idx="139">
                  <c:v>1981-08</c:v>
                </c:pt>
                <c:pt idx="140">
                  <c:v>1981-09</c:v>
                </c:pt>
                <c:pt idx="141">
                  <c:v>1981-10</c:v>
                </c:pt>
                <c:pt idx="142">
                  <c:v>1981-11</c:v>
                </c:pt>
                <c:pt idx="143">
                  <c:v>1981-12</c:v>
                </c:pt>
                <c:pt idx="144">
                  <c:v>1982-01</c:v>
                </c:pt>
                <c:pt idx="145">
                  <c:v>1982-02</c:v>
                </c:pt>
                <c:pt idx="146">
                  <c:v>1982-03</c:v>
                </c:pt>
                <c:pt idx="147">
                  <c:v>1982-04</c:v>
                </c:pt>
                <c:pt idx="148">
                  <c:v>1982-05</c:v>
                </c:pt>
                <c:pt idx="149">
                  <c:v>1982-06</c:v>
                </c:pt>
                <c:pt idx="150">
                  <c:v>1982-07</c:v>
                </c:pt>
                <c:pt idx="151">
                  <c:v>1982-08</c:v>
                </c:pt>
                <c:pt idx="152">
                  <c:v>1982-09</c:v>
                </c:pt>
                <c:pt idx="153">
                  <c:v>1982-10</c:v>
                </c:pt>
                <c:pt idx="154">
                  <c:v>1982-11</c:v>
                </c:pt>
                <c:pt idx="155">
                  <c:v>1982-12</c:v>
                </c:pt>
                <c:pt idx="156">
                  <c:v>1983-01</c:v>
                </c:pt>
                <c:pt idx="157">
                  <c:v>1983-02</c:v>
                </c:pt>
                <c:pt idx="158">
                  <c:v>1983-03</c:v>
                </c:pt>
                <c:pt idx="159">
                  <c:v>1983-04</c:v>
                </c:pt>
                <c:pt idx="160">
                  <c:v>1983-05</c:v>
                </c:pt>
                <c:pt idx="161">
                  <c:v>1983-06</c:v>
                </c:pt>
                <c:pt idx="162">
                  <c:v>1983-07</c:v>
                </c:pt>
                <c:pt idx="163">
                  <c:v>1983-08</c:v>
                </c:pt>
                <c:pt idx="164">
                  <c:v>1983-09</c:v>
                </c:pt>
                <c:pt idx="165">
                  <c:v>1983-10</c:v>
                </c:pt>
                <c:pt idx="166">
                  <c:v>1983-11</c:v>
                </c:pt>
                <c:pt idx="167">
                  <c:v>1983-12</c:v>
                </c:pt>
                <c:pt idx="168">
                  <c:v>1984-01</c:v>
                </c:pt>
                <c:pt idx="169">
                  <c:v>1984-02</c:v>
                </c:pt>
                <c:pt idx="170">
                  <c:v>1984-03</c:v>
                </c:pt>
                <c:pt idx="171">
                  <c:v>1984-04</c:v>
                </c:pt>
                <c:pt idx="172">
                  <c:v>1984-05</c:v>
                </c:pt>
                <c:pt idx="173">
                  <c:v>1984-06</c:v>
                </c:pt>
                <c:pt idx="174">
                  <c:v>1984-07</c:v>
                </c:pt>
                <c:pt idx="175">
                  <c:v>1984-08</c:v>
                </c:pt>
                <c:pt idx="176">
                  <c:v>1984-09</c:v>
                </c:pt>
                <c:pt idx="177">
                  <c:v>1984-10</c:v>
                </c:pt>
                <c:pt idx="178">
                  <c:v>1984-11</c:v>
                </c:pt>
                <c:pt idx="179">
                  <c:v>1984-12</c:v>
                </c:pt>
                <c:pt idx="180">
                  <c:v>1985-01</c:v>
                </c:pt>
                <c:pt idx="181">
                  <c:v>1985-02</c:v>
                </c:pt>
                <c:pt idx="182">
                  <c:v>1985-03</c:v>
                </c:pt>
                <c:pt idx="183">
                  <c:v>1985-04</c:v>
                </c:pt>
                <c:pt idx="184">
                  <c:v>1985-05</c:v>
                </c:pt>
                <c:pt idx="185">
                  <c:v>1985-06</c:v>
                </c:pt>
                <c:pt idx="186">
                  <c:v>1985-07</c:v>
                </c:pt>
                <c:pt idx="187">
                  <c:v>1985-08</c:v>
                </c:pt>
                <c:pt idx="188">
                  <c:v>1985-09</c:v>
                </c:pt>
                <c:pt idx="189">
                  <c:v>1985-10</c:v>
                </c:pt>
                <c:pt idx="190">
                  <c:v>1985-11</c:v>
                </c:pt>
                <c:pt idx="191">
                  <c:v>1985-12</c:v>
                </c:pt>
                <c:pt idx="192">
                  <c:v>1986-01</c:v>
                </c:pt>
                <c:pt idx="193">
                  <c:v>1986-02</c:v>
                </c:pt>
                <c:pt idx="194">
                  <c:v>1986-03</c:v>
                </c:pt>
                <c:pt idx="195">
                  <c:v>1986-04</c:v>
                </c:pt>
                <c:pt idx="196">
                  <c:v>1986-05</c:v>
                </c:pt>
                <c:pt idx="197">
                  <c:v>1986-06</c:v>
                </c:pt>
                <c:pt idx="198">
                  <c:v>1986-07</c:v>
                </c:pt>
                <c:pt idx="199">
                  <c:v>1986-08</c:v>
                </c:pt>
                <c:pt idx="200">
                  <c:v>1986-09</c:v>
                </c:pt>
                <c:pt idx="201">
                  <c:v>1986-10</c:v>
                </c:pt>
                <c:pt idx="202">
                  <c:v>1986-11</c:v>
                </c:pt>
                <c:pt idx="203">
                  <c:v>1986-12</c:v>
                </c:pt>
                <c:pt idx="204">
                  <c:v>1987-01</c:v>
                </c:pt>
                <c:pt idx="205">
                  <c:v>1987-02</c:v>
                </c:pt>
                <c:pt idx="206">
                  <c:v>1987-03</c:v>
                </c:pt>
                <c:pt idx="207">
                  <c:v>1987-04</c:v>
                </c:pt>
                <c:pt idx="208">
                  <c:v>1987-05</c:v>
                </c:pt>
                <c:pt idx="209">
                  <c:v>1987-06</c:v>
                </c:pt>
                <c:pt idx="210">
                  <c:v>1987-07</c:v>
                </c:pt>
                <c:pt idx="211">
                  <c:v>1987-08</c:v>
                </c:pt>
                <c:pt idx="212">
                  <c:v>1987-09</c:v>
                </c:pt>
                <c:pt idx="213">
                  <c:v>1987-10</c:v>
                </c:pt>
                <c:pt idx="214">
                  <c:v>1987-11</c:v>
                </c:pt>
                <c:pt idx="215">
                  <c:v>1987-12</c:v>
                </c:pt>
                <c:pt idx="216">
                  <c:v>1988-01</c:v>
                </c:pt>
                <c:pt idx="217">
                  <c:v>1988-02</c:v>
                </c:pt>
                <c:pt idx="218">
                  <c:v>1988-03</c:v>
                </c:pt>
                <c:pt idx="219">
                  <c:v>1988-04</c:v>
                </c:pt>
                <c:pt idx="220">
                  <c:v>1988-05</c:v>
                </c:pt>
                <c:pt idx="221">
                  <c:v>1988-06</c:v>
                </c:pt>
                <c:pt idx="222">
                  <c:v>1988-07</c:v>
                </c:pt>
                <c:pt idx="223">
                  <c:v>1988-08</c:v>
                </c:pt>
                <c:pt idx="224">
                  <c:v>1988-09</c:v>
                </c:pt>
                <c:pt idx="225">
                  <c:v>1988-10</c:v>
                </c:pt>
                <c:pt idx="226">
                  <c:v>1988-11</c:v>
                </c:pt>
                <c:pt idx="227">
                  <c:v>1988-12</c:v>
                </c:pt>
                <c:pt idx="228">
                  <c:v>1989-01</c:v>
                </c:pt>
                <c:pt idx="229">
                  <c:v>1989-02</c:v>
                </c:pt>
                <c:pt idx="230">
                  <c:v>1989-03</c:v>
                </c:pt>
                <c:pt idx="231">
                  <c:v>1989-04</c:v>
                </c:pt>
                <c:pt idx="232">
                  <c:v>1989-05</c:v>
                </c:pt>
                <c:pt idx="233">
                  <c:v>1989-06</c:v>
                </c:pt>
                <c:pt idx="234">
                  <c:v>1989-07</c:v>
                </c:pt>
                <c:pt idx="235">
                  <c:v>1989-08</c:v>
                </c:pt>
                <c:pt idx="236">
                  <c:v>1989-09</c:v>
                </c:pt>
                <c:pt idx="237">
                  <c:v>1989-10</c:v>
                </c:pt>
                <c:pt idx="238">
                  <c:v>1989-11</c:v>
                </c:pt>
                <c:pt idx="239">
                  <c:v>1989-12</c:v>
                </c:pt>
                <c:pt idx="240">
                  <c:v>1990-01</c:v>
                </c:pt>
                <c:pt idx="241">
                  <c:v>1990-02</c:v>
                </c:pt>
                <c:pt idx="242">
                  <c:v>1990-03</c:v>
                </c:pt>
                <c:pt idx="243">
                  <c:v>1990-04</c:v>
                </c:pt>
                <c:pt idx="244">
                  <c:v>1990-05</c:v>
                </c:pt>
                <c:pt idx="245">
                  <c:v>1990-06</c:v>
                </c:pt>
                <c:pt idx="246">
                  <c:v>1990-07</c:v>
                </c:pt>
                <c:pt idx="247">
                  <c:v>1990-08</c:v>
                </c:pt>
                <c:pt idx="248">
                  <c:v>1990-09</c:v>
                </c:pt>
                <c:pt idx="249">
                  <c:v>1990-10</c:v>
                </c:pt>
                <c:pt idx="250">
                  <c:v>1990-11</c:v>
                </c:pt>
                <c:pt idx="251">
                  <c:v>1990-12</c:v>
                </c:pt>
                <c:pt idx="252">
                  <c:v>1991-01</c:v>
                </c:pt>
                <c:pt idx="253">
                  <c:v>1991-02</c:v>
                </c:pt>
                <c:pt idx="254">
                  <c:v>1991-03</c:v>
                </c:pt>
                <c:pt idx="255">
                  <c:v>1991-04</c:v>
                </c:pt>
                <c:pt idx="256">
                  <c:v>1991-05</c:v>
                </c:pt>
                <c:pt idx="257">
                  <c:v>1991-06</c:v>
                </c:pt>
                <c:pt idx="258">
                  <c:v>1991-07</c:v>
                </c:pt>
                <c:pt idx="259">
                  <c:v>1991-08</c:v>
                </c:pt>
                <c:pt idx="260">
                  <c:v>1991-09</c:v>
                </c:pt>
                <c:pt idx="261">
                  <c:v>1991-10</c:v>
                </c:pt>
                <c:pt idx="262">
                  <c:v>1991-11</c:v>
                </c:pt>
                <c:pt idx="263">
                  <c:v>1991-12</c:v>
                </c:pt>
                <c:pt idx="264">
                  <c:v>1992-01</c:v>
                </c:pt>
                <c:pt idx="265">
                  <c:v>1992-02</c:v>
                </c:pt>
                <c:pt idx="266">
                  <c:v>1992-03</c:v>
                </c:pt>
                <c:pt idx="267">
                  <c:v>1992-04</c:v>
                </c:pt>
                <c:pt idx="268">
                  <c:v>1992-05</c:v>
                </c:pt>
                <c:pt idx="269">
                  <c:v>1992-06</c:v>
                </c:pt>
                <c:pt idx="270">
                  <c:v>1992-07</c:v>
                </c:pt>
                <c:pt idx="271">
                  <c:v>1992-08</c:v>
                </c:pt>
                <c:pt idx="272">
                  <c:v>1992-09</c:v>
                </c:pt>
                <c:pt idx="273">
                  <c:v>1992-10</c:v>
                </c:pt>
                <c:pt idx="274">
                  <c:v>1992-11</c:v>
                </c:pt>
                <c:pt idx="275">
                  <c:v>1992-12</c:v>
                </c:pt>
                <c:pt idx="276">
                  <c:v>1993-01</c:v>
                </c:pt>
                <c:pt idx="277">
                  <c:v>1993-02</c:v>
                </c:pt>
                <c:pt idx="278">
                  <c:v>1993-03</c:v>
                </c:pt>
                <c:pt idx="279">
                  <c:v>1993-04</c:v>
                </c:pt>
                <c:pt idx="280">
                  <c:v>1993-05</c:v>
                </c:pt>
                <c:pt idx="281">
                  <c:v>1993-06</c:v>
                </c:pt>
                <c:pt idx="282">
                  <c:v>1993-07</c:v>
                </c:pt>
                <c:pt idx="283">
                  <c:v>1993-08</c:v>
                </c:pt>
                <c:pt idx="284">
                  <c:v>1993-09</c:v>
                </c:pt>
                <c:pt idx="285">
                  <c:v>1993-10</c:v>
                </c:pt>
                <c:pt idx="286">
                  <c:v>1993-11</c:v>
                </c:pt>
                <c:pt idx="287">
                  <c:v>1993-12</c:v>
                </c:pt>
                <c:pt idx="288">
                  <c:v>1994-01</c:v>
                </c:pt>
                <c:pt idx="289">
                  <c:v>1994-02</c:v>
                </c:pt>
                <c:pt idx="290">
                  <c:v>1994-03</c:v>
                </c:pt>
                <c:pt idx="291">
                  <c:v>1994-04</c:v>
                </c:pt>
                <c:pt idx="292">
                  <c:v>1994-05</c:v>
                </c:pt>
                <c:pt idx="293">
                  <c:v>1994-06</c:v>
                </c:pt>
                <c:pt idx="294">
                  <c:v>1994-07</c:v>
                </c:pt>
                <c:pt idx="295">
                  <c:v>1994-08</c:v>
                </c:pt>
                <c:pt idx="296">
                  <c:v>1994-09</c:v>
                </c:pt>
                <c:pt idx="297">
                  <c:v>1994-10</c:v>
                </c:pt>
                <c:pt idx="298">
                  <c:v>1994-11</c:v>
                </c:pt>
                <c:pt idx="299">
                  <c:v>1994-12</c:v>
                </c:pt>
                <c:pt idx="300">
                  <c:v>1995-01</c:v>
                </c:pt>
                <c:pt idx="301">
                  <c:v>1995-02</c:v>
                </c:pt>
                <c:pt idx="302">
                  <c:v>1995-03</c:v>
                </c:pt>
                <c:pt idx="303">
                  <c:v>1995-04</c:v>
                </c:pt>
                <c:pt idx="304">
                  <c:v>1995-05</c:v>
                </c:pt>
                <c:pt idx="305">
                  <c:v>1995-06</c:v>
                </c:pt>
                <c:pt idx="306">
                  <c:v>1995-07</c:v>
                </c:pt>
                <c:pt idx="307">
                  <c:v>1995-08</c:v>
                </c:pt>
                <c:pt idx="308">
                  <c:v>1995-09</c:v>
                </c:pt>
                <c:pt idx="309">
                  <c:v>1995-10</c:v>
                </c:pt>
                <c:pt idx="310">
                  <c:v>1995-11</c:v>
                </c:pt>
                <c:pt idx="311">
                  <c:v>1995-12</c:v>
                </c:pt>
                <c:pt idx="312">
                  <c:v>1996-01</c:v>
                </c:pt>
                <c:pt idx="313">
                  <c:v>1996-02</c:v>
                </c:pt>
                <c:pt idx="314">
                  <c:v>1996-03</c:v>
                </c:pt>
                <c:pt idx="315">
                  <c:v>1996-04</c:v>
                </c:pt>
                <c:pt idx="316">
                  <c:v>1996-05</c:v>
                </c:pt>
                <c:pt idx="317">
                  <c:v>1996-06</c:v>
                </c:pt>
                <c:pt idx="318">
                  <c:v>1996-07</c:v>
                </c:pt>
                <c:pt idx="319">
                  <c:v>1996-08</c:v>
                </c:pt>
                <c:pt idx="320">
                  <c:v>1996-09</c:v>
                </c:pt>
                <c:pt idx="321">
                  <c:v>1996-10</c:v>
                </c:pt>
                <c:pt idx="322">
                  <c:v>1996-11</c:v>
                </c:pt>
                <c:pt idx="323">
                  <c:v>1996-12</c:v>
                </c:pt>
                <c:pt idx="324">
                  <c:v>1997-01</c:v>
                </c:pt>
                <c:pt idx="325">
                  <c:v>1997-02</c:v>
                </c:pt>
                <c:pt idx="326">
                  <c:v>1997-03</c:v>
                </c:pt>
                <c:pt idx="327">
                  <c:v>1997-04</c:v>
                </c:pt>
                <c:pt idx="328">
                  <c:v>1997-05</c:v>
                </c:pt>
                <c:pt idx="329">
                  <c:v>1997-06</c:v>
                </c:pt>
                <c:pt idx="330">
                  <c:v>1997-07</c:v>
                </c:pt>
                <c:pt idx="331">
                  <c:v>1997-08</c:v>
                </c:pt>
                <c:pt idx="332">
                  <c:v>1997-09</c:v>
                </c:pt>
                <c:pt idx="333">
                  <c:v>1997-10</c:v>
                </c:pt>
                <c:pt idx="334">
                  <c:v>1997-11</c:v>
                </c:pt>
                <c:pt idx="335">
                  <c:v>1997-12</c:v>
                </c:pt>
                <c:pt idx="336">
                  <c:v>1998-01</c:v>
                </c:pt>
                <c:pt idx="337">
                  <c:v>1998-02</c:v>
                </c:pt>
                <c:pt idx="338">
                  <c:v>1998-03</c:v>
                </c:pt>
                <c:pt idx="339">
                  <c:v>1998-04</c:v>
                </c:pt>
                <c:pt idx="340">
                  <c:v>1998-05</c:v>
                </c:pt>
                <c:pt idx="341">
                  <c:v>1998-06</c:v>
                </c:pt>
                <c:pt idx="342">
                  <c:v>1998-07</c:v>
                </c:pt>
                <c:pt idx="343">
                  <c:v>1998-08</c:v>
                </c:pt>
                <c:pt idx="344">
                  <c:v>1998-09</c:v>
                </c:pt>
                <c:pt idx="345">
                  <c:v>1998-10</c:v>
                </c:pt>
                <c:pt idx="346">
                  <c:v>1998-11</c:v>
                </c:pt>
                <c:pt idx="347">
                  <c:v>1998-12</c:v>
                </c:pt>
                <c:pt idx="348">
                  <c:v>1999-01</c:v>
                </c:pt>
                <c:pt idx="349">
                  <c:v>1999-02</c:v>
                </c:pt>
                <c:pt idx="350">
                  <c:v>1999-03</c:v>
                </c:pt>
                <c:pt idx="351">
                  <c:v>1999-04</c:v>
                </c:pt>
                <c:pt idx="352">
                  <c:v>1999-05</c:v>
                </c:pt>
                <c:pt idx="353">
                  <c:v>1999-06</c:v>
                </c:pt>
                <c:pt idx="354">
                  <c:v>1999-07</c:v>
                </c:pt>
                <c:pt idx="355">
                  <c:v>1999-08</c:v>
                </c:pt>
                <c:pt idx="356">
                  <c:v>1999-09</c:v>
                </c:pt>
                <c:pt idx="357">
                  <c:v>1999-10</c:v>
                </c:pt>
                <c:pt idx="358">
                  <c:v>1999-11</c:v>
                </c:pt>
                <c:pt idx="359">
                  <c:v>1999-12</c:v>
                </c:pt>
                <c:pt idx="360">
                  <c:v>2000-01</c:v>
                </c:pt>
                <c:pt idx="361">
                  <c:v>2000-02</c:v>
                </c:pt>
                <c:pt idx="362">
                  <c:v>2000-03</c:v>
                </c:pt>
                <c:pt idx="363">
                  <c:v>2000-04</c:v>
                </c:pt>
                <c:pt idx="364">
                  <c:v>2000-05</c:v>
                </c:pt>
                <c:pt idx="365">
                  <c:v>2000-06</c:v>
                </c:pt>
                <c:pt idx="366">
                  <c:v>2000-07</c:v>
                </c:pt>
                <c:pt idx="367">
                  <c:v>2000-08</c:v>
                </c:pt>
                <c:pt idx="368">
                  <c:v>2000-09</c:v>
                </c:pt>
                <c:pt idx="369">
                  <c:v>2000-10</c:v>
                </c:pt>
                <c:pt idx="370">
                  <c:v>2000-11</c:v>
                </c:pt>
                <c:pt idx="371">
                  <c:v>2000-12</c:v>
                </c:pt>
                <c:pt idx="372">
                  <c:v>2001-01</c:v>
                </c:pt>
                <c:pt idx="373">
                  <c:v>2001-02</c:v>
                </c:pt>
                <c:pt idx="374">
                  <c:v>2001-03</c:v>
                </c:pt>
                <c:pt idx="375">
                  <c:v>2001-04</c:v>
                </c:pt>
                <c:pt idx="376">
                  <c:v>2001-05</c:v>
                </c:pt>
                <c:pt idx="377">
                  <c:v>2001-06</c:v>
                </c:pt>
                <c:pt idx="378">
                  <c:v>2001-07</c:v>
                </c:pt>
                <c:pt idx="379">
                  <c:v>2001-08</c:v>
                </c:pt>
                <c:pt idx="380">
                  <c:v>2001-09</c:v>
                </c:pt>
                <c:pt idx="381">
                  <c:v>2001-10</c:v>
                </c:pt>
                <c:pt idx="382">
                  <c:v>2001-11</c:v>
                </c:pt>
                <c:pt idx="383">
                  <c:v>2001-12</c:v>
                </c:pt>
                <c:pt idx="384">
                  <c:v>2002-01</c:v>
                </c:pt>
                <c:pt idx="385">
                  <c:v>2002-02</c:v>
                </c:pt>
                <c:pt idx="386">
                  <c:v>2002-03</c:v>
                </c:pt>
                <c:pt idx="387">
                  <c:v>2002-04</c:v>
                </c:pt>
                <c:pt idx="388">
                  <c:v>2002-05</c:v>
                </c:pt>
                <c:pt idx="389">
                  <c:v>2002-06</c:v>
                </c:pt>
                <c:pt idx="390">
                  <c:v>2002-07</c:v>
                </c:pt>
                <c:pt idx="391">
                  <c:v>2002-08</c:v>
                </c:pt>
                <c:pt idx="392">
                  <c:v>2002-09</c:v>
                </c:pt>
                <c:pt idx="393">
                  <c:v>2002-10</c:v>
                </c:pt>
                <c:pt idx="394">
                  <c:v>2002-11</c:v>
                </c:pt>
                <c:pt idx="395">
                  <c:v>2002-12</c:v>
                </c:pt>
                <c:pt idx="396">
                  <c:v>2003-01</c:v>
                </c:pt>
                <c:pt idx="397">
                  <c:v>2003-02</c:v>
                </c:pt>
                <c:pt idx="398">
                  <c:v>2003-03</c:v>
                </c:pt>
                <c:pt idx="399">
                  <c:v>2003-04</c:v>
                </c:pt>
                <c:pt idx="400">
                  <c:v>2003-05</c:v>
                </c:pt>
                <c:pt idx="401">
                  <c:v>2003-06</c:v>
                </c:pt>
                <c:pt idx="402">
                  <c:v>2003-07</c:v>
                </c:pt>
                <c:pt idx="403">
                  <c:v>2003-08</c:v>
                </c:pt>
                <c:pt idx="404">
                  <c:v>2003-09</c:v>
                </c:pt>
                <c:pt idx="405">
                  <c:v>2003-10</c:v>
                </c:pt>
                <c:pt idx="406">
                  <c:v>2003-11</c:v>
                </c:pt>
                <c:pt idx="407">
                  <c:v>2003-12</c:v>
                </c:pt>
                <c:pt idx="408">
                  <c:v>2004-01</c:v>
                </c:pt>
                <c:pt idx="409">
                  <c:v>2004-02</c:v>
                </c:pt>
                <c:pt idx="410">
                  <c:v>2004-03</c:v>
                </c:pt>
                <c:pt idx="411">
                  <c:v>2004-04</c:v>
                </c:pt>
                <c:pt idx="412">
                  <c:v>2004-05</c:v>
                </c:pt>
                <c:pt idx="413">
                  <c:v>2004-06</c:v>
                </c:pt>
                <c:pt idx="414">
                  <c:v>2004-07</c:v>
                </c:pt>
                <c:pt idx="415">
                  <c:v>2004-08</c:v>
                </c:pt>
                <c:pt idx="416">
                  <c:v>2004-09</c:v>
                </c:pt>
                <c:pt idx="417">
                  <c:v>2004-10</c:v>
                </c:pt>
                <c:pt idx="418">
                  <c:v>2004-11</c:v>
                </c:pt>
                <c:pt idx="419">
                  <c:v>2004-12</c:v>
                </c:pt>
                <c:pt idx="420">
                  <c:v>2005-01</c:v>
                </c:pt>
                <c:pt idx="421">
                  <c:v>2005-02</c:v>
                </c:pt>
                <c:pt idx="422">
                  <c:v>2005-03</c:v>
                </c:pt>
                <c:pt idx="423">
                  <c:v>2005-04</c:v>
                </c:pt>
                <c:pt idx="424">
                  <c:v>2005-05</c:v>
                </c:pt>
                <c:pt idx="425">
                  <c:v>2005-06</c:v>
                </c:pt>
                <c:pt idx="426">
                  <c:v>2005-07</c:v>
                </c:pt>
                <c:pt idx="427">
                  <c:v>2005-08</c:v>
                </c:pt>
                <c:pt idx="428">
                  <c:v>2005-09</c:v>
                </c:pt>
                <c:pt idx="429">
                  <c:v>2005-10</c:v>
                </c:pt>
                <c:pt idx="430">
                  <c:v>2005-11</c:v>
                </c:pt>
                <c:pt idx="431">
                  <c:v>2005-12</c:v>
                </c:pt>
                <c:pt idx="432">
                  <c:v>2006-01</c:v>
                </c:pt>
                <c:pt idx="433">
                  <c:v>2006-02</c:v>
                </c:pt>
                <c:pt idx="434">
                  <c:v>2006-03</c:v>
                </c:pt>
                <c:pt idx="435">
                  <c:v>2006-04</c:v>
                </c:pt>
                <c:pt idx="436">
                  <c:v>2006-05</c:v>
                </c:pt>
                <c:pt idx="437">
                  <c:v>2006-06</c:v>
                </c:pt>
                <c:pt idx="438">
                  <c:v>2006-07</c:v>
                </c:pt>
                <c:pt idx="439">
                  <c:v>2006-08</c:v>
                </c:pt>
                <c:pt idx="440">
                  <c:v>2006-09</c:v>
                </c:pt>
                <c:pt idx="441">
                  <c:v>2006-10</c:v>
                </c:pt>
                <c:pt idx="442">
                  <c:v>2006-11</c:v>
                </c:pt>
                <c:pt idx="443">
                  <c:v>2006-12</c:v>
                </c:pt>
                <c:pt idx="444">
                  <c:v>2007-01</c:v>
                </c:pt>
                <c:pt idx="445">
                  <c:v>2007-02</c:v>
                </c:pt>
                <c:pt idx="446">
                  <c:v>2007-03</c:v>
                </c:pt>
                <c:pt idx="447">
                  <c:v>2007-04</c:v>
                </c:pt>
                <c:pt idx="448">
                  <c:v>2007-05</c:v>
                </c:pt>
                <c:pt idx="449">
                  <c:v>2007-06</c:v>
                </c:pt>
                <c:pt idx="450">
                  <c:v>2007-07</c:v>
                </c:pt>
                <c:pt idx="451">
                  <c:v>2007-08</c:v>
                </c:pt>
              </c:strCache>
            </c:strRef>
          </c:cat>
          <c:val>
            <c:numRef>
              <c:f>'Erzeugerpreise bbk_uuzf01'!$E$264:$E$715</c:f>
              <c:numCache>
                <c:formatCode>General</c:formatCode>
                <c:ptCount val="452"/>
                <c:pt idx="0">
                  <c:v>47.6</c:v>
                </c:pt>
                <c:pt idx="1">
                  <c:v>47.8</c:v>
                </c:pt>
                <c:pt idx="2">
                  <c:v>48</c:v>
                </c:pt>
                <c:pt idx="3">
                  <c:v>48</c:v>
                </c:pt>
                <c:pt idx="4">
                  <c:v>47.8</c:v>
                </c:pt>
                <c:pt idx="5">
                  <c:v>47.3</c:v>
                </c:pt>
                <c:pt idx="6">
                  <c:v>47.3</c:v>
                </c:pt>
                <c:pt idx="7">
                  <c:v>47.1</c:v>
                </c:pt>
                <c:pt idx="8">
                  <c:v>47.3</c:v>
                </c:pt>
                <c:pt idx="9">
                  <c:v>47.4</c:v>
                </c:pt>
                <c:pt idx="10">
                  <c:v>47.5</c:v>
                </c:pt>
                <c:pt idx="11">
                  <c:v>47.5</c:v>
                </c:pt>
                <c:pt idx="12">
                  <c:v>48.1</c:v>
                </c:pt>
                <c:pt idx="13">
                  <c:v>48.4</c:v>
                </c:pt>
                <c:pt idx="14">
                  <c:v>48.7</c:v>
                </c:pt>
                <c:pt idx="15">
                  <c:v>49</c:v>
                </c:pt>
                <c:pt idx="16">
                  <c:v>48.5</c:v>
                </c:pt>
                <c:pt idx="17">
                  <c:v>48.2</c:v>
                </c:pt>
                <c:pt idx="18">
                  <c:v>47.8</c:v>
                </c:pt>
                <c:pt idx="19">
                  <c:v>47.3</c:v>
                </c:pt>
                <c:pt idx="20">
                  <c:v>46.9</c:v>
                </c:pt>
                <c:pt idx="21">
                  <c:v>46.6</c:v>
                </c:pt>
                <c:pt idx="22">
                  <c:v>46.6</c:v>
                </c:pt>
                <c:pt idx="23">
                  <c:v>46.8</c:v>
                </c:pt>
                <c:pt idx="24">
                  <c:v>46.7</c:v>
                </c:pt>
                <c:pt idx="25">
                  <c:v>46.8</c:v>
                </c:pt>
                <c:pt idx="26">
                  <c:v>47</c:v>
                </c:pt>
                <c:pt idx="27">
                  <c:v>47.1</c:v>
                </c:pt>
                <c:pt idx="28">
                  <c:v>47</c:v>
                </c:pt>
                <c:pt idx="29">
                  <c:v>46.8</c:v>
                </c:pt>
                <c:pt idx="30">
                  <c:v>46.7</c:v>
                </c:pt>
                <c:pt idx="31">
                  <c:v>47.3</c:v>
                </c:pt>
                <c:pt idx="32">
                  <c:v>47.5</c:v>
                </c:pt>
                <c:pt idx="33">
                  <c:v>48.4</c:v>
                </c:pt>
                <c:pt idx="34">
                  <c:v>48.5</c:v>
                </c:pt>
                <c:pt idx="35">
                  <c:v>49.5</c:v>
                </c:pt>
                <c:pt idx="36">
                  <c:v>51.3</c:v>
                </c:pt>
                <c:pt idx="37">
                  <c:v>51.5</c:v>
                </c:pt>
                <c:pt idx="38">
                  <c:v>51.4</c:v>
                </c:pt>
                <c:pt idx="39">
                  <c:v>52.1</c:v>
                </c:pt>
                <c:pt idx="40">
                  <c:v>53.2</c:v>
                </c:pt>
                <c:pt idx="41">
                  <c:v>53.2</c:v>
                </c:pt>
                <c:pt idx="42">
                  <c:v>52.5</c:v>
                </c:pt>
                <c:pt idx="43">
                  <c:v>52.6</c:v>
                </c:pt>
                <c:pt idx="44">
                  <c:v>52.5</c:v>
                </c:pt>
                <c:pt idx="45">
                  <c:v>54</c:v>
                </c:pt>
                <c:pt idx="46">
                  <c:v>57.9</c:v>
                </c:pt>
                <c:pt idx="47">
                  <c:v>60.2</c:v>
                </c:pt>
                <c:pt idx="48">
                  <c:v>67.3</c:v>
                </c:pt>
                <c:pt idx="49">
                  <c:v>68.9</c:v>
                </c:pt>
                <c:pt idx="50">
                  <c:v>69.4</c:v>
                </c:pt>
                <c:pt idx="51">
                  <c:v>69</c:v>
                </c:pt>
                <c:pt idx="52">
                  <c:v>68.5</c:v>
                </c:pt>
                <c:pt idx="53">
                  <c:v>67.9</c:v>
                </c:pt>
                <c:pt idx="54">
                  <c:v>68.4</c:v>
                </c:pt>
                <c:pt idx="55">
                  <c:v>69.2</c:v>
                </c:pt>
                <c:pt idx="56">
                  <c:v>69.6</c:v>
                </c:pt>
                <c:pt idx="57">
                  <c:v>69.6</c:v>
                </c:pt>
                <c:pt idx="58">
                  <c:v>69.4</c:v>
                </c:pt>
                <c:pt idx="59">
                  <c:v>68.6</c:v>
                </c:pt>
                <c:pt idx="60">
                  <c:v>67.6</c:v>
                </c:pt>
                <c:pt idx="61">
                  <c:v>66.8</c:v>
                </c:pt>
                <c:pt idx="62">
                  <c:v>66.7</c:v>
                </c:pt>
                <c:pt idx="63">
                  <c:v>66.5</c:v>
                </c:pt>
                <c:pt idx="64">
                  <c:v>66.2</c:v>
                </c:pt>
                <c:pt idx="65">
                  <c:v>65.8</c:v>
                </c:pt>
                <c:pt idx="66">
                  <c:v>66.5</c:v>
                </c:pt>
                <c:pt idx="67">
                  <c:v>67.9</c:v>
                </c:pt>
                <c:pt idx="68">
                  <c:v>68.8</c:v>
                </c:pt>
                <c:pt idx="69">
                  <c:v>69.4</c:v>
                </c:pt>
                <c:pt idx="70">
                  <c:v>69.4</c:v>
                </c:pt>
                <c:pt idx="71">
                  <c:v>70.1</c:v>
                </c:pt>
                <c:pt idx="72">
                  <c:v>70.7</c:v>
                </c:pt>
                <c:pt idx="73">
                  <c:v>71</c:v>
                </c:pt>
                <c:pt idx="74">
                  <c:v>71</c:v>
                </c:pt>
                <c:pt idx="75">
                  <c:v>71.4</c:v>
                </c:pt>
                <c:pt idx="76">
                  <c:v>71.7</c:v>
                </c:pt>
                <c:pt idx="77">
                  <c:v>72.3</c:v>
                </c:pt>
                <c:pt idx="78">
                  <c:v>72.8</c:v>
                </c:pt>
                <c:pt idx="79">
                  <c:v>72.5</c:v>
                </c:pt>
                <c:pt idx="80">
                  <c:v>72.5</c:v>
                </c:pt>
                <c:pt idx="81">
                  <c:v>71.7</c:v>
                </c:pt>
                <c:pt idx="82">
                  <c:v>71.7</c:v>
                </c:pt>
                <c:pt idx="83">
                  <c:v>72.2</c:v>
                </c:pt>
                <c:pt idx="84">
                  <c:v>73.1</c:v>
                </c:pt>
                <c:pt idx="85">
                  <c:v>74</c:v>
                </c:pt>
                <c:pt idx="86">
                  <c:v>74.6</c:v>
                </c:pt>
                <c:pt idx="87">
                  <c:v>74.7</c:v>
                </c:pt>
                <c:pt idx="88">
                  <c:v>74.4</c:v>
                </c:pt>
                <c:pt idx="89">
                  <c:v>73.4</c:v>
                </c:pt>
                <c:pt idx="90">
                  <c:v>72.4</c:v>
                </c:pt>
                <c:pt idx="91">
                  <c:v>71.9</c:v>
                </c:pt>
                <c:pt idx="92">
                  <c:v>71.9</c:v>
                </c:pt>
                <c:pt idx="93">
                  <c:v>71.6</c:v>
                </c:pt>
                <c:pt idx="94">
                  <c:v>71.4</c:v>
                </c:pt>
                <c:pt idx="95">
                  <c:v>71</c:v>
                </c:pt>
                <c:pt idx="96">
                  <c:v>70.7</c:v>
                </c:pt>
                <c:pt idx="97">
                  <c:v>70.3</c:v>
                </c:pt>
                <c:pt idx="98">
                  <c:v>70.1</c:v>
                </c:pt>
                <c:pt idx="99">
                  <c:v>70.1</c:v>
                </c:pt>
                <c:pt idx="100">
                  <c:v>70.6</c:v>
                </c:pt>
                <c:pt idx="101">
                  <c:v>70.6</c:v>
                </c:pt>
                <c:pt idx="102">
                  <c:v>70.2</c:v>
                </c:pt>
                <c:pt idx="103">
                  <c:v>69.9</c:v>
                </c:pt>
                <c:pt idx="104">
                  <c:v>69.9</c:v>
                </c:pt>
                <c:pt idx="105">
                  <c:v>69.5</c:v>
                </c:pt>
                <c:pt idx="106">
                  <c:v>70</c:v>
                </c:pt>
                <c:pt idx="107">
                  <c:v>70.3</c:v>
                </c:pt>
                <c:pt idx="108">
                  <c:v>71.5</c:v>
                </c:pt>
                <c:pt idx="109">
                  <c:v>73.6</c:v>
                </c:pt>
                <c:pt idx="110">
                  <c:v>74.4</c:v>
                </c:pt>
                <c:pt idx="111">
                  <c:v>76</c:v>
                </c:pt>
                <c:pt idx="112">
                  <c:v>77.3</c:v>
                </c:pt>
                <c:pt idx="113">
                  <c:v>79.1</c:v>
                </c:pt>
                <c:pt idx="114">
                  <c:v>80.2</c:v>
                </c:pt>
                <c:pt idx="115">
                  <c:v>80.2</c:v>
                </c:pt>
                <c:pt idx="116">
                  <c:v>80.6</c:v>
                </c:pt>
                <c:pt idx="117">
                  <c:v>81.1</c:v>
                </c:pt>
                <c:pt idx="118">
                  <c:v>82.1</c:v>
                </c:pt>
                <c:pt idx="119">
                  <c:v>83.3</c:v>
                </c:pt>
                <c:pt idx="120">
                  <c:v>87</c:v>
                </c:pt>
                <c:pt idx="121">
                  <c:v>88.3</c:v>
                </c:pt>
                <c:pt idx="122">
                  <c:v>89.5</c:v>
                </c:pt>
                <c:pt idx="123">
                  <c:v>90.4</c:v>
                </c:pt>
                <c:pt idx="124">
                  <c:v>89.8</c:v>
                </c:pt>
                <c:pt idx="125">
                  <c:v>89.5</c:v>
                </c:pt>
                <c:pt idx="126">
                  <c:v>89.3</c:v>
                </c:pt>
                <c:pt idx="127">
                  <c:v>89.4</c:v>
                </c:pt>
                <c:pt idx="128">
                  <c:v>89.6</c:v>
                </c:pt>
                <c:pt idx="129">
                  <c:v>91.3</c:v>
                </c:pt>
                <c:pt idx="130">
                  <c:v>93.1</c:v>
                </c:pt>
                <c:pt idx="131">
                  <c:v>94</c:v>
                </c:pt>
                <c:pt idx="132">
                  <c:v>96.8</c:v>
                </c:pt>
                <c:pt idx="133">
                  <c:v>99.2</c:v>
                </c:pt>
                <c:pt idx="134">
                  <c:v>99.4</c:v>
                </c:pt>
                <c:pt idx="135">
                  <c:v>100.5</c:v>
                </c:pt>
                <c:pt idx="136">
                  <c:v>102.1</c:v>
                </c:pt>
                <c:pt idx="137">
                  <c:v>103.4</c:v>
                </c:pt>
                <c:pt idx="138">
                  <c:v>105</c:v>
                </c:pt>
                <c:pt idx="139">
                  <c:v>106.7</c:v>
                </c:pt>
                <c:pt idx="140">
                  <c:v>105.1</c:v>
                </c:pt>
                <c:pt idx="141">
                  <c:v>103.7</c:v>
                </c:pt>
                <c:pt idx="142">
                  <c:v>103.2</c:v>
                </c:pt>
                <c:pt idx="143">
                  <c:v>103.4</c:v>
                </c:pt>
                <c:pt idx="144">
                  <c:v>104.3</c:v>
                </c:pt>
                <c:pt idx="145">
                  <c:v>105.1</c:v>
                </c:pt>
                <c:pt idx="146">
                  <c:v>104.8</c:v>
                </c:pt>
                <c:pt idx="147">
                  <c:v>104.5</c:v>
                </c:pt>
                <c:pt idx="148">
                  <c:v>103.3</c:v>
                </c:pt>
                <c:pt idx="149">
                  <c:v>104.2</c:v>
                </c:pt>
                <c:pt idx="150">
                  <c:v>104.5</c:v>
                </c:pt>
                <c:pt idx="151">
                  <c:v>104.7</c:v>
                </c:pt>
                <c:pt idx="152">
                  <c:v>105.3</c:v>
                </c:pt>
                <c:pt idx="153">
                  <c:v>105.8</c:v>
                </c:pt>
                <c:pt idx="154">
                  <c:v>106</c:v>
                </c:pt>
                <c:pt idx="155">
                  <c:v>104.2</c:v>
                </c:pt>
                <c:pt idx="156">
                  <c:v>103.4</c:v>
                </c:pt>
                <c:pt idx="157">
                  <c:v>103.2</c:v>
                </c:pt>
                <c:pt idx="158">
                  <c:v>101.7</c:v>
                </c:pt>
                <c:pt idx="159">
                  <c:v>101.8</c:v>
                </c:pt>
                <c:pt idx="160">
                  <c:v>102.2</c:v>
                </c:pt>
                <c:pt idx="161">
                  <c:v>103.2</c:v>
                </c:pt>
                <c:pt idx="162">
                  <c:v>104.2</c:v>
                </c:pt>
                <c:pt idx="163">
                  <c:v>106</c:v>
                </c:pt>
                <c:pt idx="164">
                  <c:v>106.6</c:v>
                </c:pt>
                <c:pt idx="165">
                  <c:v>105.6</c:v>
                </c:pt>
                <c:pt idx="166">
                  <c:v>106.8</c:v>
                </c:pt>
                <c:pt idx="167">
                  <c:v>107.9</c:v>
                </c:pt>
                <c:pt idx="168">
                  <c:v>109.5</c:v>
                </c:pt>
                <c:pt idx="169">
                  <c:v>108.7</c:v>
                </c:pt>
                <c:pt idx="170">
                  <c:v>107.9</c:v>
                </c:pt>
                <c:pt idx="171">
                  <c:v>108.6</c:v>
                </c:pt>
                <c:pt idx="172">
                  <c:v>110.3</c:v>
                </c:pt>
                <c:pt idx="173">
                  <c:v>110</c:v>
                </c:pt>
                <c:pt idx="174">
                  <c:v>110.4</c:v>
                </c:pt>
                <c:pt idx="175">
                  <c:v>110.9</c:v>
                </c:pt>
                <c:pt idx="176">
                  <c:v>112.5</c:v>
                </c:pt>
                <c:pt idx="177">
                  <c:v>113.1</c:v>
                </c:pt>
                <c:pt idx="178">
                  <c:v>112.5</c:v>
                </c:pt>
                <c:pt idx="179">
                  <c:v>113.1</c:v>
                </c:pt>
                <c:pt idx="180">
                  <c:v>114.4</c:v>
                </c:pt>
                <c:pt idx="181">
                  <c:v>116.6</c:v>
                </c:pt>
                <c:pt idx="182">
                  <c:v>117</c:v>
                </c:pt>
                <c:pt idx="183">
                  <c:v>115.3</c:v>
                </c:pt>
                <c:pt idx="184">
                  <c:v>114.7</c:v>
                </c:pt>
                <c:pt idx="185">
                  <c:v>113.6</c:v>
                </c:pt>
                <c:pt idx="186">
                  <c:v>111.8</c:v>
                </c:pt>
                <c:pt idx="187">
                  <c:v>110</c:v>
                </c:pt>
                <c:pt idx="188">
                  <c:v>110.5</c:v>
                </c:pt>
                <c:pt idx="189">
                  <c:v>108.1</c:v>
                </c:pt>
                <c:pt idx="190">
                  <c:v>107.6</c:v>
                </c:pt>
                <c:pt idx="191">
                  <c:v>106.5</c:v>
                </c:pt>
                <c:pt idx="192">
                  <c:v>104.3</c:v>
                </c:pt>
                <c:pt idx="193">
                  <c:v>101.5</c:v>
                </c:pt>
                <c:pt idx="194">
                  <c:v>99.2</c:v>
                </c:pt>
                <c:pt idx="195">
                  <c:v>97.1</c:v>
                </c:pt>
                <c:pt idx="196">
                  <c:v>95.5</c:v>
                </c:pt>
                <c:pt idx="197">
                  <c:v>93.9</c:v>
                </c:pt>
                <c:pt idx="198">
                  <c:v>91.5</c:v>
                </c:pt>
                <c:pt idx="199">
                  <c:v>91.2</c:v>
                </c:pt>
                <c:pt idx="200">
                  <c:v>91.5</c:v>
                </c:pt>
                <c:pt idx="201">
                  <c:v>90.1</c:v>
                </c:pt>
                <c:pt idx="202">
                  <c:v>89.9</c:v>
                </c:pt>
                <c:pt idx="203">
                  <c:v>89.6</c:v>
                </c:pt>
                <c:pt idx="204">
                  <c:v>89.5</c:v>
                </c:pt>
                <c:pt idx="205">
                  <c:v>88.8</c:v>
                </c:pt>
                <c:pt idx="206">
                  <c:v>88.9</c:v>
                </c:pt>
                <c:pt idx="207">
                  <c:v>89.3</c:v>
                </c:pt>
                <c:pt idx="208">
                  <c:v>89.4</c:v>
                </c:pt>
                <c:pt idx="209">
                  <c:v>89.5</c:v>
                </c:pt>
                <c:pt idx="210">
                  <c:v>90</c:v>
                </c:pt>
                <c:pt idx="211">
                  <c:v>90.4</c:v>
                </c:pt>
                <c:pt idx="212">
                  <c:v>89.8</c:v>
                </c:pt>
                <c:pt idx="213">
                  <c:v>90.4</c:v>
                </c:pt>
                <c:pt idx="214">
                  <c:v>89</c:v>
                </c:pt>
                <c:pt idx="215">
                  <c:v>88.8</c:v>
                </c:pt>
                <c:pt idx="216">
                  <c:v>89</c:v>
                </c:pt>
                <c:pt idx="217">
                  <c:v>89.1</c:v>
                </c:pt>
                <c:pt idx="218">
                  <c:v>89</c:v>
                </c:pt>
                <c:pt idx="219">
                  <c:v>89.4</c:v>
                </c:pt>
                <c:pt idx="220">
                  <c:v>89.8</c:v>
                </c:pt>
                <c:pt idx="221">
                  <c:v>90.7</c:v>
                </c:pt>
                <c:pt idx="222">
                  <c:v>91.3</c:v>
                </c:pt>
                <c:pt idx="223">
                  <c:v>92</c:v>
                </c:pt>
                <c:pt idx="224">
                  <c:v>91.5</c:v>
                </c:pt>
                <c:pt idx="225">
                  <c:v>91.5</c:v>
                </c:pt>
                <c:pt idx="226">
                  <c:v>91.3</c:v>
                </c:pt>
                <c:pt idx="227">
                  <c:v>92.3</c:v>
                </c:pt>
                <c:pt idx="228">
                  <c:v>94.1</c:v>
                </c:pt>
                <c:pt idx="229">
                  <c:v>94.3</c:v>
                </c:pt>
                <c:pt idx="230">
                  <c:v>95.1</c:v>
                </c:pt>
                <c:pt idx="231">
                  <c:v>95.9</c:v>
                </c:pt>
                <c:pt idx="232">
                  <c:v>96.1</c:v>
                </c:pt>
                <c:pt idx="233">
                  <c:v>95.5</c:v>
                </c:pt>
                <c:pt idx="234">
                  <c:v>94.1</c:v>
                </c:pt>
                <c:pt idx="235">
                  <c:v>94.5</c:v>
                </c:pt>
                <c:pt idx="236">
                  <c:v>94.8</c:v>
                </c:pt>
                <c:pt idx="237">
                  <c:v>94.4</c:v>
                </c:pt>
                <c:pt idx="238">
                  <c:v>93.6</c:v>
                </c:pt>
                <c:pt idx="239">
                  <c:v>93.1</c:v>
                </c:pt>
                <c:pt idx="240">
                  <c:v>92.6</c:v>
                </c:pt>
                <c:pt idx="241">
                  <c:v>92.2</c:v>
                </c:pt>
                <c:pt idx="242">
                  <c:v>92.4</c:v>
                </c:pt>
                <c:pt idx="243">
                  <c:v>91.7</c:v>
                </c:pt>
                <c:pt idx="244">
                  <c:v>91</c:v>
                </c:pt>
                <c:pt idx="245">
                  <c:v>90.5</c:v>
                </c:pt>
                <c:pt idx="246">
                  <c:v>90.5</c:v>
                </c:pt>
                <c:pt idx="247">
                  <c:v>91.8</c:v>
                </c:pt>
                <c:pt idx="248">
                  <c:v>94.1</c:v>
                </c:pt>
                <c:pt idx="249">
                  <c:v>95.4</c:v>
                </c:pt>
                <c:pt idx="250">
                  <c:v>94.4</c:v>
                </c:pt>
                <c:pt idx="251">
                  <c:v>93.6</c:v>
                </c:pt>
                <c:pt idx="252">
                  <c:v>93.3</c:v>
                </c:pt>
                <c:pt idx="253">
                  <c:v>92.5</c:v>
                </c:pt>
                <c:pt idx="254">
                  <c:v>92.8</c:v>
                </c:pt>
                <c:pt idx="255">
                  <c:v>93.9</c:v>
                </c:pt>
                <c:pt idx="256">
                  <c:v>93.8</c:v>
                </c:pt>
                <c:pt idx="257">
                  <c:v>94.1</c:v>
                </c:pt>
                <c:pt idx="258">
                  <c:v>94.1</c:v>
                </c:pt>
                <c:pt idx="259">
                  <c:v>93.6</c:v>
                </c:pt>
                <c:pt idx="260">
                  <c:v>93.1</c:v>
                </c:pt>
                <c:pt idx="261">
                  <c:v>93.2</c:v>
                </c:pt>
                <c:pt idx="262">
                  <c:v>92.8</c:v>
                </c:pt>
                <c:pt idx="263">
                  <c:v>91.6</c:v>
                </c:pt>
                <c:pt idx="264">
                  <c:v>91.6</c:v>
                </c:pt>
                <c:pt idx="265">
                  <c:v>91.9</c:v>
                </c:pt>
                <c:pt idx="266">
                  <c:v>92.1</c:v>
                </c:pt>
                <c:pt idx="267">
                  <c:v>92.1</c:v>
                </c:pt>
                <c:pt idx="268">
                  <c:v>92.1</c:v>
                </c:pt>
                <c:pt idx="269">
                  <c:v>91.7</c:v>
                </c:pt>
                <c:pt idx="270">
                  <c:v>90.8</c:v>
                </c:pt>
                <c:pt idx="271">
                  <c:v>90</c:v>
                </c:pt>
                <c:pt idx="272">
                  <c:v>89.7</c:v>
                </c:pt>
                <c:pt idx="273">
                  <c:v>89.7</c:v>
                </c:pt>
                <c:pt idx="274">
                  <c:v>90</c:v>
                </c:pt>
                <c:pt idx="275">
                  <c:v>89.8</c:v>
                </c:pt>
                <c:pt idx="276">
                  <c:v>89.9</c:v>
                </c:pt>
                <c:pt idx="277">
                  <c:v>90.1</c:v>
                </c:pt>
                <c:pt idx="278">
                  <c:v>90</c:v>
                </c:pt>
                <c:pt idx="279">
                  <c:v>89.5</c:v>
                </c:pt>
                <c:pt idx="280">
                  <c:v>89.4</c:v>
                </c:pt>
                <c:pt idx="281">
                  <c:v>89.6</c:v>
                </c:pt>
                <c:pt idx="282">
                  <c:v>90.2</c:v>
                </c:pt>
                <c:pt idx="283">
                  <c:v>89.7</c:v>
                </c:pt>
                <c:pt idx="284">
                  <c:v>88.8</c:v>
                </c:pt>
                <c:pt idx="285">
                  <c:v>88.9</c:v>
                </c:pt>
                <c:pt idx="286">
                  <c:v>89.3</c:v>
                </c:pt>
                <c:pt idx="287">
                  <c:v>89.3</c:v>
                </c:pt>
                <c:pt idx="288">
                  <c:v>89.8</c:v>
                </c:pt>
                <c:pt idx="289">
                  <c:v>90.1</c:v>
                </c:pt>
                <c:pt idx="290">
                  <c:v>89.8</c:v>
                </c:pt>
                <c:pt idx="291">
                  <c:v>90</c:v>
                </c:pt>
                <c:pt idx="292">
                  <c:v>90.4</c:v>
                </c:pt>
                <c:pt idx="293">
                  <c:v>90.7</c:v>
                </c:pt>
                <c:pt idx="294">
                  <c:v>90.4</c:v>
                </c:pt>
                <c:pt idx="295">
                  <c:v>90.1</c:v>
                </c:pt>
                <c:pt idx="296">
                  <c:v>90.2</c:v>
                </c:pt>
                <c:pt idx="297">
                  <c:v>90.4</c:v>
                </c:pt>
                <c:pt idx="298">
                  <c:v>90.8</c:v>
                </c:pt>
                <c:pt idx="299">
                  <c:v>91.4</c:v>
                </c:pt>
                <c:pt idx="300">
                  <c:v>91.8</c:v>
                </c:pt>
                <c:pt idx="301">
                  <c:v>91.7</c:v>
                </c:pt>
                <c:pt idx="302">
                  <c:v>90.7</c:v>
                </c:pt>
                <c:pt idx="303">
                  <c:v>90.6</c:v>
                </c:pt>
                <c:pt idx="304">
                  <c:v>90.6</c:v>
                </c:pt>
                <c:pt idx="305">
                  <c:v>90.3</c:v>
                </c:pt>
                <c:pt idx="306">
                  <c:v>89.8</c:v>
                </c:pt>
                <c:pt idx="307">
                  <c:v>90.4</c:v>
                </c:pt>
                <c:pt idx="308">
                  <c:v>90.6</c:v>
                </c:pt>
                <c:pt idx="309">
                  <c:v>89.9</c:v>
                </c:pt>
                <c:pt idx="310">
                  <c:v>89.9</c:v>
                </c:pt>
                <c:pt idx="311">
                  <c:v>90.3</c:v>
                </c:pt>
                <c:pt idx="312">
                  <c:v>90.7</c:v>
                </c:pt>
                <c:pt idx="313">
                  <c:v>90.7</c:v>
                </c:pt>
                <c:pt idx="314">
                  <c:v>91</c:v>
                </c:pt>
                <c:pt idx="315">
                  <c:v>91.3</c:v>
                </c:pt>
                <c:pt idx="316">
                  <c:v>91.3</c:v>
                </c:pt>
                <c:pt idx="317">
                  <c:v>90.7</c:v>
                </c:pt>
                <c:pt idx="318">
                  <c:v>90.3</c:v>
                </c:pt>
                <c:pt idx="319">
                  <c:v>90</c:v>
                </c:pt>
                <c:pt idx="320">
                  <c:v>90.7</c:v>
                </c:pt>
                <c:pt idx="321">
                  <c:v>91.3</c:v>
                </c:pt>
                <c:pt idx="322">
                  <c:v>91.3</c:v>
                </c:pt>
                <c:pt idx="323">
                  <c:v>92.1</c:v>
                </c:pt>
                <c:pt idx="324">
                  <c:v>93.1</c:v>
                </c:pt>
                <c:pt idx="325">
                  <c:v>93.7</c:v>
                </c:pt>
                <c:pt idx="326">
                  <c:v>93.7</c:v>
                </c:pt>
                <c:pt idx="327">
                  <c:v>93.6</c:v>
                </c:pt>
                <c:pt idx="328">
                  <c:v>94</c:v>
                </c:pt>
                <c:pt idx="329">
                  <c:v>93.8</c:v>
                </c:pt>
                <c:pt idx="330">
                  <c:v>94.6</c:v>
                </c:pt>
                <c:pt idx="331">
                  <c:v>95.4</c:v>
                </c:pt>
                <c:pt idx="332">
                  <c:v>94.8</c:v>
                </c:pt>
                <c:pt idx="333">
                  <c:v>94.6</c:v>
                </c:pt>
                <c:pt idx="334">
                  <c:v>94.3</c:v>
                </c:pt>
                <c:pt idx="335">
                  <c:v>94.3</c:v>
                </c:pt>
                <c:pt idx="336">
                  <c:v>94.2</c:v>
                </c:pt>
                <c:pt idx="337">
                  <c:v>93.8</c:v>
                </c:pt>
                <c:pt idx="338">
                  <c:v>93.3</c:v>
                </c:pt>
                <c:pt idx="339">
                  <c:v>93</c:v>
                </c:pt>
                <c:pt idx="340">
                  <c:v>92.5</c:v>
                </c:pt>
                <c:pt idx="341">
                  <c:v>91.6</c:v>
                </c:pt>
                <c:pt idx="342">
                  <c:v>91.1</c:v>
                </c:pt>
                <c:pt idx="343">
                  <c:v>90.5</c:v>
                </c:pt>
                <c:pt idx="344">
                  <c:v>89.7</c:v>
                </c:pt>
                <c:pt idx="345">
                  <c:v>88.8</c:v>
                </c:pt>
                <c:pt idx="346">
                  <c:v>88.5</c:v>
                </c:pt>
                <c:pt idx="347">
                  <c:v>88</c:v>
                </c:pt>
                <c:pt idx="348">
                  <c:v>87.9</c:v>
                </c:pt>
                <c:pt idx="349">
                  <c:v>88</c:v>
                </c:pt>
                <c:pt idx="350">
                  <c:v>88.8</c:v>
                </c:pt>
                <c:pt idx="351">
                  <c:v>89.4</c:v>
                </c:pt>
                <c:pt idx="352">
                  <c:v>89.7</c:v>
                </c:pt>
                <c:pt idx="353">
                  <c:v>89.9</c:v>
                </c:pt>
                <c:pt idx="354">
                  <c:v>90.7</c:v>
                </c:pt>
                <c:pt idx="355">
                  <c:v>91.2</c:v>
                </c:pt>
                <c:pt idx="356">
                  <c:v>92.1</c:v>
                </c:pt>
                <c:pt idx="357">
                  <c:v>92.5</c:v>
                </c:pt>
                <c:pt idx="358">
                  <c:v>93.7</c:v>
                </c:pt>
                <c:pt idx="359">
                  <c:v>95.3</c:v>
                </c:pt>
                <c:pt idx="360">
                  <c:v>96</c:v>
                </c:pt>
                <c:pt idx="361">
                  <c:v>97.2</c:v>
                </c:pt>
                <c:pt idx="362">
                  <c:v>97.9</c:v>
                </c:pt>
                <c:pt idx="363">
                  <c:v>97.8</c:v>
                </c:pt>
                <c:pt idx="364">
                  <c:v>99.4</c:v>
                </c:pt>
                <c:pt idx="365">
                  <c:v>99.4</c:v>
                </c:pt>
                <c:pt idx="366">
                  <c:v>99.8</c:v>
                </c:pt>
                <c:pt idx="367">
                  <c:v>100.9</c:v>
                </c:pt>
                <c:pt idx="368">
                  <c:v>102.8</c:v>
                </c:pt>
                <c:pt idx="369">
                  <c:v>103.3</c:v>
                </c:pt>
                <c:pt idx="370">
                  <c:v>103.6</c:v>
                </c:pt>
                <c:pt idx="371">
                  <c:v>101.8</c:v>
                </c:pt>
                <c:pt idx="372">
                  <c:v>101</c:v>
                </c:pt>
                <c:pt idx="373">
                  <c:v>101.5</c:v>
                </c:pt>
                <c:pt idx="374">
                  <c:v>101.3</c:v>
                </c:pt>
                <c:pt idx="375">
                  <c:v>101.8</c:v>
                </c:pt>
                <c:pt idx="376">
                  <c:v>102.7</c:v>
                </c:pt>
                <c:pt idx="377">
                  <c:v>102.6</c:v>
                </c:pt>
                <c:pt idx="378">
                  <c:v>101.3</c:v>
                </c:pt>
                <c:pt idx="379">
                  <c:v>100.3</c:v>
                </c:pt>
                <c:pt idx="380">
                  <c:v>99.9</c:v>
                </c:pt>
                <c:pt idx="381">
                  <c:v>98.5</c:v>
                </c:pt>
                <c:pt idx="382">
                  <c:v>98.2</c:v>
                </c:pt>
                <c:pt idx="383">
                  <c:v>98</c:v>
                </c:pt>
                <c:pt idx="384">
                  <c:v>98.3</c:v>
                </c:pt>
                <c:pt idx="385">
                  <c:v>98.8</c:v>
                </c:pt>
                <c:pt idx="386">
                  <c:v>99.5</c:v>
                </c:pt>
                <c:pt idx="387">
                  <c:v>99.7</c:v>
                </c:pt>
                <c:pt idx="388">
                  <c:v>99.2</c:v>
                </c:pt>
                <c:pt idx="389">
                  <c:v>98.1</c:v>
                </c:pt>
                <c:pt idx="390">
                  <c:v>97.5</c:v>
                </c:pt>
                <c:pt idx="391">
                  <c:v>97.9</c:v>
                </c:pt>
                <c:pt idx="392">
                  <c:v>98.3</c:v>
                </c:pt>
                <c:pt idx="393">
                  <c:v>98.3</c:v>
                </c:pt>
                <c:pt idx="394">
                  <c:v>97.3</c:v>
                </c:pt>
                <c:pt idx="395">
                  <c:v>97.9</c:v>
                </c:pt>
                <c:pt idx="396">
                  <c:v>98.2</c:v>
                </c:pt>
                <c:pt idx="397">
                  <c:v>98.5</c:v>
                </c:pt>
                <c:pt idx="398">
                  <c:v>98</c:v>
                </c:pt>
                <c:pt idx="399">
                  <c:v>96.5</c:v>
                </c:pt>
                <c:pt idx="400">
                  <c:v>95.2</c:v>
                </c:pt>
                <c:pt idx="401">
                  <c:v>95.1</c:v>
                </c:pt>
                <c:pt idx="402">
                  <c:v>95.2</c:v>
                </c:pt>
                <c:pt idx="403">
                  <c:v>95.8</c:v>
                </c:pt>
                <c:pt idx="404">
                  <c:v>95.7</c:v>
                </c:pt>
                <c:pt idx="405">
                  <c:v>95.5</c:v>
                </c:pt>
                <c:pt idx="406">
                  <c:v>95.5</c:v>
                </c:pt>
                <c:pt idx="407">
                  <c:v>95.1</c:v>
                </c:pt>
                <c:pt idx="408">
                  <c:v>95.2</c:v>
                </c:pt>
                <c:pt idx="409">
                  <c:v>95.3</c:v>
                </c:pt>
                <c:pt idx="410">
                  <c:v>96.4</c:v>
                </c:pt>
                <c:pt idx="411">
                  <c:v>96.9</c:v>
                </c:pt>
                <c:pt idx="412">
                  <c:v>97.6</c:v>
                </c:pt>
                <c:pt idx="413">
                  <c:v>97</c:v>
                </c:pt>
                <c:pt idx="414">
                  <c:v>97.3</c:v>
                </c:pt>
                <c:pt idx="415">
                  <c:v>98.2</c:v>
                </c:pt>
                <c:pt idx="416">
                  <c:v>98.3</c:v>
                </c:pt>
                <c:pt idx="417">
                  <c:v>99.4</c:v>
                </c:pt>
                <c:pt idx="418">
                  <c:v>98.1</c:v>
                </c:pt>
                <c:pt idx="419">
                  <c:v>97.2</c:v>
                </c:pt>
                <c:pt idx="420">
                  <c:v>98</c:v>
                </c:pt>
                <c:pt idx="421">
                  <c:v>98.8</c:v>
                </c:pt>
                <c:pt idx="422">
                  <c:v>100.1</c:v>
                </c:pt>
                <c:pt idx="423">
                  <c:v>100.1</c:v>
                </c:pt>
                <c:pt idx="424">
                  <c:v>99.7</c:v>
                </c:pt>
                <c:pt idx="425">
                  <c:v>101.3</c:v>
                </c:pt>
                <c:pt idx="426">
                  <c:v>101.9</c:v>
                </c:pt>
                <c:pt idx="427">
                  <c:v>102.8</c:v>
                </c:pt>
                <c:pt idx="428">
                  <c:v>103.3</c:v>
                </c:pt>
                <c:pt idx="429">
                  <c:v>103.7</c:v>
                </c:pt>
                <c:pt idx="430">
                  <c:v>103.5</c:v>
                </c:pt>
                <c:pt idx="431">
                  <c:v>103.8</c:v>
                </c:pt>
                <c:pt idx="432">
                  <c:v>104.7</c:v>
                </c:pt>
                <c:pt idx="433">
                  <c:v>105.1</c:v>
                </c:pt>
                <c:pt idx="434">
                  <c:v>105.6</c:v>
                </c:pt>
                <c:pt idx="435">
                  <c:v>107</c:v>
                </c:pt>
                <c:pt idx="436">
                  <c:v>107.2</c:v>
                </c:pt>
                <c:pt idx="437">
                  <c:v>107</c:v>
                </c:pt>
                <c:pt idx="438">
                  <c:v>108.3</c:v>
                </c:pt>
                <c:pt idx="439">
                  <c:v>108.5</c:v>
                </c:pt>
                <c:pt idx="440">
                  <c:v>107.1</c:v>
                </c:pt>
                <c:pt idx="441">
                  <c:v>106.8</c:v>
                </c:pt>
                <c:pt idx="442">
                  <c:v>106.4</c:v>
                </c:pt>
                <c:pt idx="443">
                  <c:v>106.1</c:v>
                </c:pt>
                <c:pt idx="444">
                  <c:v>105.4</c:v>
                </c:pt>
                <c:pt idx="445">
                  <c:v>105.9</c:v>
                </c:pt>
                <c:pt idx="446">
                  <c:v>106.5</c:v>
                </c:pt>
                <c:pt idx="447">
                  <c:v>107.5</c:v>
                </c:pt>
                <c:pt idx="448">
                  <c:v>107.8</c:v>
                </c:pt>
                <c:pt idx="449">
                  <c:v>108.4</c:v>
                </c:pt>
                <c:pt idx="450">
                  <c:v>10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nergie"</c:f>
              <c:strCache>
                <c:ptCount val="1"/>
                <c:pt idx="0">
                  <c:v>Energ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264:$A$715</c:f>
              <c:strCache>
                <c:ptCount val="452"/>
                <c:pt idx="0">
                  <c:v>1970-01</c:v>
                </c:pt>
                <c:pt idx="1">
                  <c:v>1970-02</c:v>
                </c:pt>
                <c:pt idx="2">
                  <c:v>1970-03</c:v>
                </c:pt>
                <c:pt idx="3">
                  <c:v>1970-04</c:v>
                </c:pt>
                <c:pt idx="4">
                  <c:v>1970-05</c:v>
                </c:pt>
                <c:pt idx="5">
                  <c:v>1970-06</c:v>
                </c:pt>
                <c:pt idx="6">
                  <c:v>1970-07</c:v>
                </c:pt>
                <c:pt idx="7">
                  <c:v>1970-08</c:v>
                </c:pt>
                <c:pt idx="8">
                  <c:v>1970-09</c:v>
                </c:pt>
                <c:pt idx="9">
                  <c:v>1970-10</c:v>
                </c:pt>
                <c:pt idx="10">
                  <c:v>1970-11</c:v>
                </c:pt>
                <c:pt idx="11">
                  <c:v>1970-12</c:v>
                </c:pt>
                <c:pt idx="12">
                  <c:v>1971-01</c:v>
                </c:pt>
                <c:pt idx="13">
                  <c:v>1971-02</c:v>
                </c:pt>
                <c:pt idx="14">
                  <c:v>1971-03</c:v>
                </c:pt>
                <c:pt idx="15">
                  <c:v>1971-04</c:v>
                </c:pt>
                <c:pt idx="16">
                  <c:v>1971-05</c:v>
                </c:pt>
                <c:pt idx="17">
                  <c:v>1971-06</c:v>
                </c:pt>
                <c:pt idx="18">
                  <c:v>1971-07</c:v>
                </c:pt>
                <c:pt idx="19">
                  <c:v>1971-08</c:v>
                </c:pt>
                <c:pt idx="20">
                  <c:v>1971-09</c:v>
                </c:pt>
                <c:pt idx="21">
                  <c:v>1971-10</c:v>
                </c:pt>
                <c:pt idx="22">
                  <c:v>1971-11</c:v>
                </c:pt>
                <c:pt idx="23">
                  <c:v>1971-12</c:v>
                </c:pt>
                <c:pt idx="24">
                  <c:v>1972-01</c:v>
                </c:pt>
                <c:pt idx="25">
                  <c:v>1972-02</c:v>
                </c:pt>
                <c:pt idx="26">
                  <c:v>1972-03</c:v>
                </c:pt>
                <c:pt idx="27">
                  <c:v>1972-04</c:v>
                </c:pt>
                <c:pt idx="28">
                  <c:v>1972-05</c:v>
                </c:pt>
                <c:pt idx="29">
                  <c:v>1972-06</c:v>
                </c:pt>
                <c:pt idx="30">
                  <c:v>1972-07</c:v>
                </c:pt>
                <c:pt idx="31">
                  <c:v>1972-08</c:v>
                </c:pt>
                <c:pt idx="32">
                  <c:v>1972-09</c:v>
                </c:pt>
                <c:pt idx="33">
                  <c:v>1972-10</c:v>
                </c:pt>
                <c:pt idx="34">
                  <c:v>1972-11</c:v>
                </c:pt>
                <c:pt idx="35">
                  <c:v>1972-12</c:v>
                </c:pt>
                <c:pt idx="36">
                  <c:v>1973-01</c:v>
                </c:pt>
                <c:pt idx="37">
                  <c:v>1973-02</c:v>
                </c:pt>
                <c:pt idx="38">
                  <c:v>1973-03</c:v>
                </c:pt>
                <c:pt idx="39">
                  <c:v>1973-04</c:v>
                </c:pt>
                <c:pt idx="40">
                  <c:v>1973-05</c:v>
                </c:pt>
                <c:pt idx="41">
                  <c:v>1973-06</c:v>
                </c:pt>
                <c:pt idx="42">
                  <c:v>1973-07</c:v>
                </c:pt>
                <c:pt idx="43">
                  <c:v>1973-08</c:v>
                </c:pt>
                <c:pt idx="44">
                  <c:v>1973-09</c:v>
                </c:pt>
                <c:pt idx="45">
                  <c:v>1973-10</c:v>
                </c:pt>
                <c:pt idx="46">
                  <c:v>1973-11</c:v>
                </c:pt>
                <c:pt idx="47">
                  <c:v>1973-12</c:v>
                </c:pt>
                <c:pt idx="48">
                  <c:v>1974-01</c:v>
                </c:pt>
                <c:pt idx="49">
                  <c:v>1974-02</c:v>
                </c:pt>
                <c:pt idx="50">
                  <c:v>1974-03</c:v>
                </c:pt>
                <c:pt idx="51">
                  <c:v>1974-04</c:v>
                </c:pt>
                <c:pt idx="52">
                  <c:v>1974-05</c:v>
                </c:pt>
                <c:pt idx="53">
                  <c:v>1974-06</c:v>
                </c:pt>
                <c:pt idx="54">
                  <c:v>1974-07</c:v>
                </c:pt>
                <c:pt idx="55">
                  <c:v>1974-08</c:v>
                </c:pt>
                <c:pt idx="56">
                  <c:v>1974-09</c:v>
                </c:pt>
                <c:pt idx="57">
                  <c:v>1974-10</c:v>
                </c:pt>
                <c:pt idx="58">
                  <c:v>1974-11</c:v>
                </c:pt>
                <c:pt idx="59">
                  <c:v>1974-12</c:v>
                </c:pt>
                <c:pt idx="60">
                  <c:v>1975-01</c:v>
                </c:pt>
                <c:pt idx="61">
                  <c:v>1975-02</c:v>
                </c:pt>
                <c:pt idx="62">
                  <c:v>1975-03</c:v>
                </c:pt>
                <c:pt idx="63">
                  <c:v>1975-04</c:v>
                </c:pt>
                <c:pt idx="64">
                  <c:v>1975-05</c:v>
                </c:pt>
                <c:pt idx="65">
                  <c:v>1975-06</c:v>
                </c:pt>
                <c:pt idx="66">
                  <c:v>1975-07</c:v>
                </c:pt>
                <c:pt idx="67">
                  <c:v>1975-08</c:v>
                </c:pt>
                <c:pt idx="68">
                  <c:v>1975-09</c:v>
                </c:pt>
                <c:pt idx="69">
                  <c:v>1975-10</c:v>
                </c:pt>
                <c:pt idx="70">
                  <c:v>1975-11</c:v>
                </c:pt>
                <c:pt idx="71">
                  <c:v>1975-12</c:v>
                </c:pt>
                <c:pt idx="72">
                  <c:v>1976-01</c:v>
                </c:pt>
                <c:pt idx="73">
                  <c:v>1976-02</c:v>
                </c:pt>
                <c:pt idx="74">
                  <c:v>1976-03</c:v>
                </c:pt>
                <c:pt idx="75">
                  <c:v>1976-04</c:v>
                </c:pt>
                <c:pt idx="76">
                  <c:v>1976-05</c:v>
                </c:pt>
                <c:pt idx="77">
                  <c:v>1976-06</c:v>
                </c:pt>
                <c:pt idx="78">
                  <c:v>1976-07</c:v>
                </c:pt>
                <c:pt idx="79">
                  <c:v>1976-08</c:v>
                </c:pt>
                <c:pt idx="80">
                  <c:v>1976-09</c:v>
                </c:pt>
                <c:pt idx="81">
                  <c:v>1976-10</c:v>
                </c:pt>
                <c:pt idx="82">
                  <c:v>1976-11</c:v>
                </c:pt>
                <c:pt idx="83">
                  <c:v>1976-12</c:v>
                </c:pt>
                <c:pt idx="84">
                  <c:v>1977-01</c:v>
                </c:pt>
                <c:pt idx="85">
                  <c:v>1977-02</c:v>
                </c:pt>
                <c:pt idx="86">
                  <c:v>1977-03</c:v>
                </c:pt>
                <c:pt idx="87">
                  <c:v>1977-04</c:v>
                </c:pt>
                <c:pt idx="88">
                  <c:v>1977-05</c:v>
                </c:pt>
                <c:pt idx="89">
                  <c:v>1977-06</c:v>
                </c:pt>
                <c:pt idx="90">
                  <c:v>1977-07</c:v>
                </c:pt>
                <c:pt idx="91">
                  <c:v>1977-08</c:v>
                </c:pt>
                <c:pt idx="92">
                  <c:v>1977-09</c:v>
                </c:pt>
                <c:pt idx="93">
                  <c:v>1977-10</c:v>
                </c:pt>
                <c:pt idx="94">
                  <c:v>1977-11</c:v>
                </c:pt>
                <c:pt idx="95">
                  <c:v>1977-12</c:v>
                </c:pt>
                <c:pt idx="96">
                  <c:v>1978-01</c:v>
                </c:pt>
                <c:pt idx="97">
                  <c:v>1978-02</c:v>
                </c:pt>
                <c:pt idx="98">
                  <c:v>1978-03</c:v>
                </c:pt>
                <c:pt idx="99">
                  <c:v>1978-04</c:v>
                </c:pt>
                <c:pt idx="100">
                  <c:v>1978-05</c:v>
                </c:pt>
                <c:pt idx="101">
                  <c:v>1978-06</c:v>
                </c:pt>
                <c:pt idx="102">
                  <c:v>1978-07</c:v>
                </c:pt>
                <c:pt idx="103">
                  <c:v>1978-08</c:v>
                </c:pt>
                <c:pt idx="104">
                  <c:v>1978-09</c:v>
                </c:pt>
                <c:pt idx="105">
                  <c:v>1978-10</c:v>
                </c:pt>
                <c:pt idx="106">
                  <c:v>1978-11</c:v>
                </c:pt>
                <c:pt idx="107">
                  <c:v>1978-12</c:v>
                </c:pt>
                <c:pt idx="108">
                  <c:v>1979-01</c:v>
                </c:pt>
                <c:pt idx="109">
                  <c:v>1979-02</c:v>
                </c:pt>
                <c:pt idx="110">
                  <c:v>1979-03</c:v>
                </c:pt>
                <c:pt idx="111">
                  <c:v>1979-04</c:v>
                </c:pt>
                <c:pt idx="112">
                  <c:v>1979-05</c:v>
                </c:pt>
                <c:pt idx="113">
                  <c:v>1979-06</c:v>
                </c:pt>
                <c:pt idx="114">
                  <c:v>1979-07</c:v>
                </c:pt>
                <c:pt idx="115">
                  <c:v>1979-08</c:v>
                </c:pt>
                <c:pt idx="116">
                  <c:v>1979-09</c:v>
                </c:pt>
                <c:pt idx="117">
                  <c:v>1979-10</c:v>
                </c:pt>
                <c:pt idx="118">
                  <c:v>1979-11</c:v>
                </c:pt>
                <c:pt idx="119">
                  <c:v>1979-12</c:v>
                </c:pt>
                <c:pt idx="120">
                  <c:v>1980-01</c:v>
                </c:pt>
                <c:pt idx="121">
                  <c:v>1980-02</c:v>
                </c:pt>
                <c:pt idx="122">
                  <c:v>1980-03</c:v>
                </c:pt>
                <c:pt idx="123">
                  <c:v>1980-04</c:v>
                </c:pt>
                <c:pt idx="124">
                  <c:v>1980-05</c:v>
                </c:pt>
                <c:pt idx="125">
                  <c:v>1980-06</c:v>
                </c:pt>
                <c:pt idx="126">
                  <c:v>1980-07</c:v>
                </c:pt>
                <c:pt idx="127">
                  <c:v>1980-08</c:v>
                </c:pt>
                <c:pt idx="128">
                  <c:v>1980-09</c:v>
                </c:pt>
                <c:pt idx="129">
                  <c:v>1980-10</c:v>
                </c:pt>
                <c:pt idx="130">
                  <c:v>1980-11</c:v>
                </c:pt>
                <c:pt idx="131">
                  <c:v>1980-12</c:v>
                </c:pt>
                <c:pt idx="132">
                  <c:v>1981-01</c:v>
                </c:pt>
                <c:pt idx="133">
                  <c:v>1981-02</c:v>
                </c:pt>
                <c:pt idx="134">
                  <c:v>1981-03</c:v>
                </c:pt>
                <c:pt idx="135">
                  <c:v>1981-04</c:v>
                </c:pt>
                <c:pt idx="136">
                  <c:v>1981-05</c:v>
                </c:pt>
                <c:pt idx="137">
                  <c:v>1981-06</c:v>
                </c:pt>
                <c:pt idx="138">
                  <c:v>1981-07</c:v>
                </c:pt>
                <c:pt idx="139">
                  <c:v>1981-08</c:v>
                </c:pt>
                <c:pt idx="140">
                  <c:v>1981-09</c:v>
                </c:pt>
                <c:pt idx="141">
                  <c:v>1981-10</c:v>
                </c:pt>
                <c:pt idx="142">
                  <c:v>1981-11</c:v>
                </c:pt>
                <c:pt idx="143">
                  <c:v>1981-12</c:v>
                </c:pt>
                <c:pt idx="144">
                  <c:v>1982-01</c:v>
                </c:pt>
                <c:pt idx="145">
                  <c:v>1982-02</c:v>
                </c:pt>
                <c:pt idx="146">
                  <c:v>1982-03</c:v>
                </c:pt>
                <c:pt idx="147">
                  <c:v>1982-04</c:v>
                </c:pt>
                <c:pt idx="148">
                  <c:v>1982-05</c:v>
                </c:pt>
                <c:pt idx="149">
                  <c:v>1982-06</c:v>
                </c:pt>
                <c:pt idx="150">
                  <c:v>1982-07</c:v>
                </c:pt>
                <c:pt idx="151">
                  <c:v>1982-08</c:v>
                </c:pt>
                <c:pt idx="152">
                  <c:v>1982-09</c:v>
                </c:pt>
                <c:pt idx="153">
                  <c:v>1982-10</c:v>
                </c:pt>
                <c:pt idx="154">
                  <c:v>1982-11</c:v>
                </c:pt>
                <c:pt idx="155">
                  <c:v>1982-12</c:v>
                </c:pt>
                <c:pt idx="156">
                  <c:v>1983-01</c:v>
                </c:pt>
                <c:pt idx="157">
                  <c:v>1983-02</c:v>
                </c:pt>
                <c:pt idx="158">
                  <c:v>1983-03</c:v>
                </c:pt>
                <c:pt idx="159">
                  <c:v>1983-04</c:v>
                </c:pt>
                <c:pt idx="160">
                  <c:v>1983-05</c:v>
                </c:pt>
                <c:pt idx="161">
                  <c:v>1983-06</c:v>
                </c:pt>
                <c:pt idx="162">
                  <c:v>1983-07</c:v>
                </c:pt>
                <c:pt idx="163">
                  <c:v>1983-08</c:v>
                </c:pt>
                <c:pt idx="164">
                  <c:v>1983-09</c:v>
                </c:pt>
                <c:pt idx="165">
                  <c:v>1983-10</c:v>
                </c:pt>
                <c:pt idx="166">
                  <c:v>1983-11</c:v>
                </c:pt>
                <c:pt idx="167">
                  <c:v>1983-12</c:v>
                </c:pt>
                <c:pt idx="168">
                  <c:v>1984-01</c:v>
                </c:pt>
                <c:pt idx="169">
                  <c:v>1984-02</c:v>
                </c:pt>
                <c:pt idx="170">
                  <c:v>1984-03</c:v>
                </c:pt>
                <c:pt idx="171">
                  <c:v>1984-04</c:v>
                </c:pt>
                <c:pt idx="172">
                  <c:v>1984-05</c:v>
                </c:pt>
                <c:pt idx="173">
                  <c:v>1984-06</c:v>
                </c:pt>
                <c:pt idx="174">
                  <c:v>1984-07</c:v>
                </c:pt>
                <c:pt idx="175">
                  <c:v>1984-08</c:v>
                </c:pt>
                <c:pt idx="176">
                  <c:v>1984-09</c:v>
                </c:pt>
                <c:pt idx="177">
                  <c:v>1984-10</c:v>
                </c:pt>
                <c:pt idx="178">
                  <c:v>1984-11</c:v>
                </c:pt>
                <c:pt idx="179">
                  <c:v>1984-12</c:v>
                </c:pt>
                <c:pt idx="180">
                  <c:v>1985-01</c:v>
                </c:pt>
                <c:pt idx="181">
                  <c:v>1985-02</c:v>
                </c:pt>
                <c:pt idx="182">
                  <c:v>1985-03</c:v>
                </c:pt>
                <c:pt idx="183">
                  <c:v>1985-04</c:v>
                </c:pt>
                <c:pt idx="184">
                  <c:v>1985-05</c:v>
                </c:pt>
                <c:pt idx="185">
                  <c:v>1985-06</c:v>
                </c:pt>
                <c:pt idx="186">
                  <c:v>1985-07</c:v>
                </c:pt>
                <c:pt idx="187">
                  <c:v>1985-08</c:v>
                </c:pt>
                <c:pt idx="188">
                  <c:v>1985-09</c:v>
                </c:pt>
                <c:pt idx="189">
                  <c:v>1985-10</c:v>
                </c:pt>
                <c:pt idx="190">
                  <c:v>1985-11</c:v>
                </c:pt>
                <c:pt idx="191">
                  <c:v>1985-12</c:v>
                </c:pt>
                <c:pt idx="192">
                  <c:v>1986-01</c:v>
                </c:pt>
                <c:pt idx="193">
                  <c:v>1986-02</c:v>
                </c:pt>
                <c:pt idx="194">
                  <c:v>1986-03</c:v>
                </c:pt>
                <c:pt idx="195">
                  <c:v>1986-04</c:v>
                </c:pt>
                <c:pt idx="196">
                  <c:v>1986-05</c:v>
                </c:pt>
                <c:pt idx="197">
                  <c:v>1986-06</c:v>
                </c:pt>
                <c:pt idx="198">
                  <c:v>1986-07</c:v>
                </c:pt>
                <c:pt idx="199">
                  <c:v>1986-08</c:v>
                </c:pt>
                <c:pt idx="200">
                  <c:v>1986-09</c:v>
                </c:pt>
                <c:pt idx="201">
                  <c:v>1986-10</c:v>
                </c:pt>
                <c:pt idx="202">
                  <c:v>1986-11</c:v>
                </c:pt>
                <c:pt idx="203">
                  <c:v>1986-12</c:v>
                </c:pt>
                <c:pt idx="204">
                  <c:v>1987-01</c:v>
                </c:pt>
                <c:pt idx="205">
                  <c:v>1987-02</c:v>
                </c:pt>
                <c:pt idx="206">
                  <c:v>1987-03</c:v>
                </c:pt>
                <c:pt idx="207">
                  <c:v>1987-04</c:v>
                </c:pt>
                <c:pt idx="208">
                  <c:v>1987-05</c:v>
                </c:pt>
                <c:pt idx="209">
                  <c:v>1987-06</c:v>
                </c:pt>
                <c:pt idx="210">
                  <c:v>1987-07</c:v>
                </c:pt>
                <c:pt idx="211">
                  <c:v>1987-08</c:v>
                </c:pt>
                <c:pt idx="212">
                  <c:v>1987-09</c:v>
                </c:pt>
                <c:pt idx="213">
                  <c:v>1987-10</c:v>
                </c:pt>
                <c:pt idx="214">
                  <c:v>1987-11</c:v>
                </c:pt>
                <c:pt idx="215">
                  <c:v>1987-12</c:v>
                </c:pt>
                <c:pt idx="216">
                  <c:v>1988-01</c:v>
                </c:pt>
                <c:pt idx="217">
                  <c:v>1988-02</c:v>
                </c:pt>
                <c:pt idx="218">
                  <c:v>1988-03</c:v>
                </c:pt>
                <c:pt idx="219">
                  <c:v>1988-04</c:v>
                </c:pt>
                <c:pt idx="220">
                  <c:v>1988-05</c:v>
                </c:pt>
                <c:pt idx="221">
                  <c:v>1988-06</c:v>
                </c:pt>
                <c:pt idx="222">
                  <c:v>1988-07</c:v>
                </c:pt>
                <c:pt idx="223">
                  <c:v>1988-08</c:v>
                </c:pt>
                <c:pt idx="224">
                  <c:v>1988-09</c:v>
                </c:pt>
                <c:pt idx="225">
                  <c:v>1988-10</c:v>
                </c:pt>
                <c:pt idx="226">
                  <c:v>1988-11</c:v>
                </c:pt>
                <c:pt idx="227">
                  <c:v>1988-12</c:v>
                </c:pt>
                <c:pt idx="228">
                  <c:v>1989-01</c:v>
                </c:pt>
                <c:pt idx="229">
                  <c:v>1989-02</c:v>
                </c:pt>
                <c:pt idx="230">
                  <c:v>1989-03</c:v>
                </c:pt>
                <c:pt idx="231">
                  <c:v>1989-04</c:v>
                </c:pt>
                <c:pt idx="232">
                  <c:v>1989-05</c:v>
                </c:pt>
                <c:pt idx="233">
                  <c:v>1989-06</c:v>
                </c:pt>
                <c:pt idx="234">
                  <c:v>1989-07</c:v>
                </c:pt>
                <c:pt idx="235">
                  <c:v>1989-08</c:v>
                </c:pt>
                <c:pt idx="236">
                  <c:v>1989-09</c:v>
                </c:pt>
                <c:pt idx="237">
                  <c:v>1989-10</c:v>
                </c:pt>
                <c:pt idx="238">
                  <c:v>1989-11</c:v>
                </c:pt>
                <c:pt idx="239">
                  <c:v>1989-12</c:v>
                </c:pt>
                <c:pt idx="240">
                  <c:v>1990-01</c:v>
                </c:pt>
                <c:pt idx="241">
                  <c:v>1990-02</c:v>
                </c:pt>
                <c:pt idx="242">
                  <c:v>1990-03</c:v>
                </c:pt>
                <c:pt idx="243">
                  <c:v>1990-04</c:v>
                </c:pt>
                <c:pt idx="244">
                  <c:v>1990-05</c:v>
                </c:pt>
                <c:pt idx="245">
                  <c:v>1990-06</c:v>
                </c:pt>
                <c:pt idx="246">
                  <c:v>1990-07</c:v>
                </c:pt>
                <c:pt idx="247">
                  <c:v>1990-08</c:v>
                </c:pt>
                <c:pt idx="248">
                  <c:v>1990-09</c:v>
                </c:pt>
                <c:pt idx="249">
                  <c:v>1990-10</c:v>
                </c:pt>
                <c:pt idx="250">
                  <c:v>1990-11</c:v>
                </c:pt>
                <c:pt idx="251">
                  <c:v>1990-12</c:v>
                </c:pt>
                <c:pt idx="252">
                  <c:v>1991-01</c:v>
                </c:pt>
                <c:pt idx="253">
                  <c:v>1991-02</c:v>
                </c:pt>
                <c:pt idx="254">
                  <c:v>1991-03</c:v>
                </c:pt>
                <c:pt idx="255">
                  <c:v>1991-04</c:v>
                </c:pt>
                <c:pt idx="256">
                  <c:v>1991-05</c:v>
                </c:pt>
                <c:pt idx="257">
                  <c:v>1991-06</c:v>
                </c:pt>
                <c:pt idx="258">
                  <c:v>1991-07</c:v>
                </c:pt>
                <c:pt idx="259">
                  <c:v>1991-08</c:v>
                </c:pt>
                <c:pt idx="260">
                  <c:v>1991-09</c:v>
                </c:pt>
                <c:pt idx="261">
                  <c:v>1991-10</c:v>
                </c:pt>
                <c:pt idx="262">
                  <c:v>1991-11</c:v>
                </c:pt>
                <c:pt idx="263">
                  <c:v>1991-12</c:v>
                </c:pt>
                <c:pt idx="264">
                  <c:v>1992-01</c:v>
                </c:pt>
                <c:pt idx="265">
                  <c:v>1992-02</c:v>
                </c:pt>
                <c:pt idx="266">
                  <c:v>1992-03</c:v>
                </c:pt>
                <c:pt idx="267">
                  <c:v>1992-04</c:v>
                </c:pt>
                <c:pt idx="268">
                  <c:v>1992-05</c:v>
                </c:pt>
                <c:pt idx="269">
                  <c:v>1992-06</c:v>
                </c:pt>
                <c:pt idx="270">
                  <c:v>1992-07</c:v>
                </c:pt>
                <c:pt idx="271">
                  <c:v>1992-08</c:v>
                </c:pt>
                <c:pt idx="272">
                  <c:v>1992-09</c:v>
                </c:pt>
                <c:pt idx="273">
                  <c:v>1992-10</c:v>
                </c:pt>
                <c:pt idx="274">
                  <c:v>1992-11</c:v>
                </c:pt>
                <c:pt idx="275">
                  <c:v>1992-12</c:v>
                </c:pt>
                <c:pt idx="276">
                  <c:v>1993-01</c:v>
                </c:pt>
                <c:pt idx="277">
                  <c:v>1993-02</c:v>
                </c:pt>
                <c:pt idx="278">
                  <c:v>1993-03</c:v>
                </c:pt>
                <c:pt idx="279">
                  <c:v>1993-04</c:v>
                </c:pt>
                <c:pt idx="280">
                  <c:v>1993-05</c:v>
                </c:pt>
                <c:pt idx="281">
                  <c:v>1993-06</c:v>
                </c:pt>
                <c:pt idx="282">
                  <c:v>1993-07</c:v>
                </c:pt>
                <c:pt idx="283">
                  <c:v>1993-08</c:v>
                </c:pt>
                <c:pt idx="284">
                  <c:v>1993-09</c:v>
                </c:pt>
                <c:pt idx="285">
                  <c:v>1993-10</c:v>
                </c:pt>
                <c:pt idx="286">
                  <c:v>1993-11</c:v>
                </c:pt>
                <c:pt idx="287">
                  <c:v>1993-12</c:v>
                </c:pt>
                <c:pt idx="288">
                  <c:v>1994-01</c:v>
                </c:pt>
                <c:pt idx="289">
                  <c:v>1994-02</c:v>
                </c:pt>
                <c:pt idx="290">
                  <c:v>1994-03</c:v>
                </c:pt>
                <c:pt idx="291">
                  <c:v>1994-04</c:v>
                </c:pt>
                <c:pt idx="292">
                  <c:v>1994-05</c:v>
                </c:pt>
                <c:pt idx="293">
                  <c:v>1994-06</c:v>
                </c:pt>
                <c:pt idx="294">
                  <c:v>1994-07</c:v>
                </c:pt>
                <c:pt idx="295">
                  <c:v>1994-08</c:v>
                </c:pt>
                <c:pt idx="296">
                  <c:v>1994-09</c:v>
                </c:pt>
                <c:pt idx="297">
                  <c:v>1994-10</c:v>
                </c:pt>
                <c:pt idx="298">
                  <c:v>1994-11</c:v>
                </c:pt>
                <c:pt idx="299">
                  <c:v>1994-12</c:v>
                </c:pt>
                <c:pt idx="300">
                  <c:v>1995-01</c:v>
                </c:pt>
                <c:pt idx="301">
                  <c:v>1995-02</c:v>
                </c:pt>
                <c:pt idx="302">
                  <c:v>1995-03</c:v>
                </c:pt>
                <c:pt idx="303">
                  <c:v>1995-04</c:v>
                </c:pt>
                <c:pt idx="304">
                  <c:v>1995-05</c:v>
                </c:pt>
                <c:pt idx="305">
                  <c:v>1995-06</c:v>
                </c:pt>
                <c:pt idx="306">
                  <c:v>1995-07</c:v>
                </c:pt>
                <c:pt idx="307">
                  <c:v>1995-08</c:v>
                </c:pt>
                <c:pt idx="308">
                  <c:v>1995-09</c:v>
                </c:pt>
                <c:pt idx="309">
                  <c:v>1995-10</c:v>
                </c:pt>
                <c:pt idx="310">
                  <c:v>1995-11</c:v>
                </c:pt>
                <c:pt idx="311">
                  <c:v>1995-12</c:v>
                </c:pt>
                <c:pt idx="312">
                  <c:v>1996-01</c:v>
                </c:pt>
                <c:pt idx="313">
                  <c:v>1996-02</c:v>
                </c:pt>
                <c:pt idx="314">
                  <c:v>1996-03</c:v>
                </c:pt>
                <c:pt idx="315">
                  <c:v>1996-04</c:v>
                </c:pt>
                <c:pt idx="316">
                  <c:v>1996-05</c:v>
                </c:pt>
                <c:pt idx="317">
                  <c:v>1996-06</c:v>
                </c:pt>
                <c:pt idx="318">
                  <c:v>1996-07</c:v>
                </c:pt>
                <c:pt idx="319">
                  <c:v>1996-08</c:v>
                </c:pt>
                <c:pt idx="320">
                  <c:v>1996-09</c:v>
                </c:pt>
                <c:pt idx="321">
                  <c:v>1996-10</c:v>
                </c:pt>
                <c:pt idx="322">
                  <c:v>1996-11</c:v>
                </c:pt>
                <c:pt idx="323">
                  <c:v>1996-12</c:v>
                </c:pt>
                <c:pt idx="324">
                  <c:v>1997-01</c:v>
                </c:pt>
                <c:pt idx="325">
                  <c:v>1997-02</c:v>
                </c:pt>
                <c:pt idx="326">
                  <c:v>1997-03</c:v>
                </c:pt>
                <c:pt idx="327">
                  <c:v>1997-04</c:v>
                </c:pt>
                <c:pt idx="328">
                  <c:v>1997-05</c:v>
                </c:pt>
                <c:pt idx="329">
                  <c:v>1997-06</c:v>
                </c:pt>
                <c:pt idx="330">
                  <c:v>1997-07</c:v>
                </c:pt>
                <c:pt idx="331">
                  <c:v>1997-08</c:v>
                </c:pt>
                <c:pt idx="332">
                  <c:v>1997-09</c:v>
                </c:pt>
                <c:pt idx="333">
                  <c:v>1997-10</c:v>
                </c:pt>
                <c:pt idx="334">
                  <c:v>1997-11</c:v>
                </c:pt>
                <c:pt idx="335">
                  <c:v>1997-12</c:v>
                </c:pt>
                <c:pt idx="336">
                  <c:v>1998-01</c:v>
                </c:pt>
                <c:pt idx="337">
                  <c:v>1998-02</c:v>
                </c:pt>
                <c:pt idx="338">
                  <c:v>1998-03</c:v>
                </c:pt>
                <c:pt idx="339">
                  <c:v>1998-04</c:v>
                </c:pt>
                <c:pt idx="340">
                  <c:v>1998-05</c:v>
                </c:pt>
                <c:pt idx="341">
                  <c:v>1998-06</c:v>
                </c:pt>
                <c:pt idx="342">
                  <c:v>1998-07</c:v>
                </c:pt>
                <c:pt idx="343">
                  <c:v>1998-08</c:v>
                </c:pt>
                <c:pt idx="344">
                  <c:v>1998-09</c:v>
                </c:pt>
                <c:pt idx="345">
                  <c:v>1998-10</c:v>
                </c:pt>
                <c:pt idx="346">
                  <c:v>1998-11</c:v>
                </c:pt>
                <c:pt idx="347">
                  <c:v>1998-12</c:v>
                </c:pt>
                <c:pt idx="348">
                  <c:v>1999-01</c:v>
                </c:pt>
                <c:pt idx="349">
                  <c:v>1999-02</c:v>
                </c:pt>
                <c:pt idx="350">
                  <c:v>1999-03</c:v>
                </c:pt>
                <c:pt idx="351">
                  <c:v>1999-04</c:v>
                </c:pt>
                <c:pt idx="352">
                  <c:v>1999-05</c:v>
                </c:pt>
                <c:pt idx="353">
                  <c:v>1999-06</c:v>
                </c:pt>
                <c:pt idx="354">
                  <c:v>1999-07</c:v>
                </c:pt>
                <c:pt idx="355">
                  <c:v>1999-08</c:v>
                </c:pt>
                <c:pt idx="356">
                  <c:v>1999-09</c:v>
                </c:pt>
                <c:pt idx="357">
                  <c:v>1999-10</c:v>
                </c:pt>
                <c:pt idx="358">
                  <c:v>1999-11</c:v>
                </c:pt>
                <c:pt idx="359">
                  <c:v>1999-12</c:v>
                </c:pt>
                <c:pt idx="360">
                  <c:v>2000-01</c:v>
                </c:pt>
                <c:pt idx="361">
                  <c:v>2000-02</c:v>
                </c:pt>
                <c:pt idx="362">
                  <c:v>2000-03</c:v>
                </c:pt>
                <c:pt idx="363">
                  <c:v>2000-04</c:v>
                </c:pt>
                <c:pt idx="364">
                  <c:v>2000-05</c:v>
                </c:pt>
                <c:pt idx="365">
                  <c:v>2000-06</c:v>
                </c:pt>
                <c:pt idx="366">
                  <c:v>2000-07</c:v>
                </c:pt>
                <c:pt idx="367">
                  <c:v>2000-08</c:v>
                </c:pt>
                <c:pt idx="368">
                  <c:v>2000-09</c:v>
                </c:pt>
                <c:pt idx="369">
                  <c:v>2000-10</c:v>
                </c:pt>
                <c:pt idx="370">
                  <c:v>2000-11</c:v>
                </c:pt>
                <c:pt idx="371">
                  <c:v>2000-12</c:v>
                </c:pt>
                <c:pt idx="372">
                  <c:v>2001-01</c:v>
                </c:pt>
                <c:pt idx="373">
                  <c:v>2001-02</c:v>
                </c:pt>
                <c:pt idx="374">
                  <c:v>2001-03</c:v>
                </c:pt>
                <c:pt idx="375">
                  <c:v>2001-04</c:v>
                </c:pt>
                <c:pt idx="376">
                  <c:v>2001-05</c:v>
                </c:pt>
                <c:pt idx="377">
                  <c:v>2001-06</c:v>
                </c:pt>
                <c:pt idx="378">
                  <c:v>2001-07</c:v>
                </c:pt>
                <c:pt idx="379">
                  <c:v>2001-08</c:v>
                </c:pt>
                <c:pt idx="380">
                  <c:v>2001-09</c:v>
                </c:pt>
                <c:pt idx="381">
                  <c:v>2001-10</c:v>
                </c:pt>
                <c:pt idx="382">
                  <c:v>2001-11</c:v>
                </c:pt>
                <c:pt idx="383">
                  <c:v>2001-12</c:v>
                </c:pt>
                <c:pt idx="384">
                  <c:v>2002-01</c:v>
                </c:pt>
                <c:pt idx="385">
                  <c:v>2002-02</c:v>
                </c:pt>
                <c:pt idx="386">
                  <c:v>2002-03</c:v>
                </c:pt>
                <c:pt idx="387">
                  <c:v>2002-04</c:v>
                </c:pt>
                <c:pt idx="388">
                  <c:v>2002-05</c:v>
                </c:pt>
                <c:pt idx="389">
                  <c:v>2002-06</c:v>
                </c:pt>
                <c:pt idx="390">
                  <c:v>2002-07</c:v>
                </c:pt>
                <c:pt idx="391">
                  <c:v>2002-08</c:v>
                </c:pt>
                <c:pt idx="392">
                  <c:v>2002-09</c:v>
                </c:pt>
                <c:pt idx="393">
                  <c:v>2002-10</c:v>
                </c:pt>
                <c:pt idx="394">
                  <c:v>2002-11</c:v>
                </c:pt>
                <c:pt idx="395">
                  <c:v>2002-12</c:v>
                </c:pt>
                <c:pt idx="396">
                  <c:v>2003-01</c:v>
                </c:pt>
                <c:pt idx="397">
                  <c:v>2003-02</c:v>
                </c:pt>
                <c:pt idx="398">
                  <c:v>2003-03</c:v>
                </c:pt>
                <c:pt idx="399">
                  <c:v>2003-04</c:v>
                </c:pt>
                <c:pt idx="400">
                  <c:v>2003-05</c:v>
                </c:pt>
                <c:pt idx="401">
                  <c:v>2003-06</c:v>
                </c:pt>
                <c:pt idx="402">
                  <c:v>2003-07</c:v>
                </c:pt>
                <c:pt idx="403">
                  <c:v>2003-08</c:v>
                </c:pt>
                <c:pt idx="404">
                  <c:v>2003-09</c:v>
                </c:pt>
                <c:pt idx="405">
                  <c:v>2003-10</c:v>
                </c:pt>
                <c:pt idx="406">
                  <c:v>2003-11</c:v>
                </c:pt>
                <c:pt idx="407">
                  <c:v>2003-12</c:v>
                </c:pt>
                <c:pt idx="408">
                  <c:v>2004-01</c:v>
                </c:pt>
                <c:pt idx="409">
                  <c:v>2004-02</c:v>
                </c:pt>
                <c:pt idx="410">
                  <c:v>2004-03</c:v>
                </c:pt>
                <c:pt idx="411">
                  <c:v>2004-04</c:v>
                </c:pt>
                <c:pt idx="412">
                  <c:v>2004-05</c:v>
                </c:pt>
                <c:pt idx="413">
                  <c:v>2004-06</c:v>
                </c:pt>
                <c:pt idx="414">
                  <c:v>2004-07</c:v>
                </c:pt>
                <c:pt idx="415">
                  <c:v>2004-08</c:v>
                </c:pt>
                <c:pt idx="416">
                  <c:v>2004-09</c:v>
                </c:pt>
                <c:pt idx="417">
                  <c:v>2004-10</c:v>
                </c:pt>
                <c:pt idx="418">
                  <c:v>2004-11</c:v>
                </c:pt>
                <c:pt idx="419">
                  <c:v>2004-12</c:v>
                </c:pt>
                <c:pt idx="420">
                  <c:v>2005-01</c:v>
                </c:pt>
                <c:pt idx="421">
                  <c:v>2005-02</c:v>
                </c:pt>
                <c:pt idx="422">
                  <c:v>2005-03</c:v>
                </c:pt>
                <c:pt idx="423">
                  <c:v>2005-04</c:v>
                </c:pt>
                <c:pt idx="424">
                  <c:v>2005-05</c:v>
                </c:pt>
                <c:pt idx="425">
                  <c:v>2005-06</c:v>
                </c:pt>
                <c:pt idx="426">
                  <c:v>2005-07</c:v>
                </c:pt>
                <c:pt idx="427">
                  <c:v>2005-08</c:v>
                </c:pt>
                <c:pt idx="428">
                  <c:v>2005-09</c:v>
                </c:pt>
                <c:pt idx="429">
                  <c:v>2005-10</c:v>
                </c:pt>
                <c:pt idx="430">
                  <c:v>2005-11</c:v>
                </c:pt>
                <c:pt idx="431">
                  <c:v>2005-12</c:v>
                </c:pt>
                <c:pt idx="432">
                  <c:v>2006-01</c:v>
                </c:pt>
                <c:pt idx="433">
                  <c:v>2006-02</c:v>
                </c:pt>
                <c:pt idx="434">
                  <c:v>2006-03</c:v>
                </c:pt>
                <c:pt idx="435">
                  <c:v>2006-04</c:v>
                </c:pt>
                <c:pt idx="436">
                  <c:v>2006-05</c:v>
                </c:pt>
                <c:pt idx="437">
                  <c:v>2006-06</c:v>
                </c:pt>
                <c:pt idx="438">
                  <c:v>2006-07</c:v>
                </c:pt>
                <c:pt idx="439">
                  <c:v>2006-08</c:v>
                </c:pt>
                <c:pt idx="440">
                  <c:v>2006-09</c:v>
                </c:pt>
                <c:pt idx="441">
                  <c:v>2006-10</c:v>
                </c:pt>
                <c:pt idx="442">
                  <c:v>2006-11</c:v>
                </c:pt>
                <c:pt idx="443">
                  <c:v>2006-12</c:v>
                </c:pt>
                <c:pt idx="444">
                  <c:v>2007-01</c:v>
                </c:pt>
                <c:pt idx="445">
                  <c:v>2007-02</c:v>
                </c:pt>
                <c:pt idx="446">
                  <c:v>2007-03</c:v>
                </c:pt>
                <c:pt idx="447">
                  <c:v>2007-04</c:v>
                </c:pt>
                <c:pt idx="448">
                  <c:v>2007-05</c:v>
                </c:pt>
                <c:pt idx="449">
                  <c:v>2007-06</c:v>
                </c:pt>
                <c:pt idx="450">
                  <c:v>2007-07</c:v>
                </c:pt>
                <c:pt idx="451">
                  <c:v>2007-08</c:v>
                </c:pt>
              </c:strCache>
            </c:strRef>
          </c:cat>
          <c:val>
            <c:numRef>
              <c:f>'Erzeugerpreise bbk_uuzf01'!$G$264:$G$715</c:f>
              <c:numCache>
                <c:formatCode>General</c:formatCode>
                <c:ptCount val="452"/>
                <c:pt idx="104">
                  <c:v>35.9</c:v>
                </c:pt>
                <c:pt idx="105">
                  <c:v>34.7</c:v>
                </c:pt>
                <c:pt idx="106">
                  <c:v>39.4</c:v>
                </c:pt>
                <c:pt idx="107">
                  <c:v>40</c:v>
                </c:pt>
                <c:pt idx="108">
                  <c:v>45.6</c:v>
                </c:pt>
                <c:pt idx="109">
                  <c:v>59</c:v>
                </c:pt>
                <c:pt idx="110">
                  <c:v>57.4</c:v>
                </c:pt>
                <c:pt idx="111">
                  <c:v>55</c:v>
                </c:pt>
                <c:pt idx="112">
                  <c:v>74.8</c:v>
                </c:pt>
                <c:pt idx="113">
                  <c:v>87.6</c:v>
                </c:pt>
                <c:pt idx="114">
                  <c:v>80.2</c:v>
                </c:pt>
                <c:pt idx="115">
                  <c:v>82.3</c:v>
                </c:pt>
                <c:pt idx="116">
                  <c:v>84.2</c:v>
                </c:pt>
                <c:pt idx="117">
                  <c:v>91.4</c:v>
                </c:pt>
                <c:pt idx="118">
                  <c:v>98.2</c:v>
                </c:pt>
                <c:pt idx="119">
                  <c:v>95.6</c:v>
                </c:pt>
                <c:pt idx="120">
                  <c:v>87.2</c:v>
                </c:pt>
                <c:pt idx="121">
                  <c:v>83.3</c:v>
                </c:pt>
                <c:pt idx="122">
                  <c:v>88.1</c:v>
                </c:pt>
                <c:pt idx="123">
                  <c:v>90.4</c:v>
                </c:pt>
                <c:pt idx="124">
                  <c:v>87.1</c:v>
                </c:pt>
                <c:pt idx="125">
                  <c:v>84.6</c:v>
                </c:pt>
                <c:pt idx="126">
                  <c:v>81.2</c:v>
                </c:pt>
                <c:pt idx="127">
                  <c:v>76.2</c:v>
                </c:pt>
                <c:pt idx="128">
                  <c:v>79.3</c:v>
                </c:pt>
                <c:pt idx="129">
                  <c:v>91.1</c:v>
                </c:pt>
                <c:pt idx="130">
                  <c:v>102.7</c:v>
                </c:pt>
                <c:pt idx="131">
                  <c:v>102.8</c:v>
                </c:pt>
                <c:pt idx="132">
                  <c:v>102.6</c:v>
                </c:pt>
                <c:pt idx="133">
                  <c:v>103.4</c:v>
                </c:pt>
                <c:pt idx="134">
                  <c:v>102.7</c:v>
                </c:pt>
                <c:pt idx="135">
                  <c:v>104.9</c:v>
                </c:pt>
                <c:pt idx="136">
                  <c:v>104</c:v>
                </c:pt>
                <c:pt idx="137">
                  <c:v>102.1</c:v>
                </c:pt>
                <c:pt idx="138">
                  <c:v>109.5</c:v>
                </c:pt>
                <c:pt idx="139">
                  <c:v>113.8</c:v>
                </c:pt>
                <c:pt idx="140">
                  <c:v>108.2</c:v>
                </c:pt>
                <c:pt idx="141">
                  <c:v>107.6</c:v>
                </c:pt>
                <c:pt idx="142">
                  <c:v>109.8</c:v>
                </c:pt>
                <c:pt idx="143">
                  <c:v>110.7</c:v>
                </c:pt>
                <c:pt idx="144">
                  <c:v>110.5</c:v>
                </c:pt>
                <c:pt idx="145">
                  <c:v>100.6</c:v>
                </c:pt>
                <c:pt idx="146">
                  <c:v>97.8</c:v>
                </c:pt>
                <c:pt idx="147">
                  <c:v>110.3</c:v>
                </c:pt>
                <c:pt idx="148">
                  <c:v>112.2</c:v>
                </c:pt>
                <c:pt idx="149">
                  <c:v>116.4</c:v>
                </c:pt>
                <c:pt idx="150">
                  <c:v>115.5</c:v>
                </c:pt>
                <c:pt idx="151">
                  <c:v>114</c:v>
                </c:pt>
                <c:pt idx="152">
                  <c:v>121.3</c:v>
                </c:pt>
                <c:pt idx="153">
                  <c:v>123.4</c:v>
                </c:pt>
                <c:pt idx="154">
                  <c:v>119</c:v>
                </c:pt>
                <c:pt idx="155">
                  <c:v>107.8</c:v>
                </c:pt>
                <c:pt idx="156">
                  <c:v>104.8</c:v>
                </c:pt>
                <c:pt idx="157">
                  <c:v>101.9</c:v>
                </c:pt>
                <c:pt idx="158">
                  <c:v>100.2</c:v>
                </c:pt>
                <c:pt idx="159">
                  <c:v>106.1</c:v>
                </c:pt>
                <c:pt idx="160">
                  <c:v>105.8</c:v>
                </c:pt>
                <c:pt idx="161">
                  <c:v>111.3</c:v>
                </c:pt>
                <c:pt idx="162">
                  <c:v>112.7</c:v>
                </c:pt>
                <c:pt idx="163">
                  <c:v>116.8</c:v>
                </c:pt>
                <c:pt idx="164">
                  <c:v>114.9</c:v>
                </c:pt>
                <c:pt idx="165">
                  <c:v>111.2</c:v>
                </c:pt>
                <c:pt idx="166">
                  <c:v>111.4</c:v>
                </c:pt>
                <c:pt idx="167">
                  <c:v>112.3</c:v>
                </c:pt>
                <c:pt idx="168">
                  <c:v>116.9</c:v>
                </c:pt>
                <c:pt idx="169">
                  <c:v>113.6</c:v>
                </c:pt>
                <c:pt idx="170">
                  <c:v>111</c:v>
                </c:pt>
                <c:pt idx="171">
                  <c:v>112.9</c:v>
                </c:pt>
                <c:pt idx="172">
                  <c:v>116.9</c:v>
                </c:pt>
                <c:pt idx="173">
                  <c:v>115.1</c:v>
                </c:pt>
                <c:pt idx="174">
                  <c:v>116.1</c:v>
                </c:pt>
                <c:pt idx="175">
                  <c:v>118.8</c:v>
                </c:pt>
                <c:pt idx="176">
                  <c:v>124.6</c:v>
                </c:pt>
                <c:pt idx="177">
                  <c:v>124.9</c:v>
                </c:pt>
                <c:pt idx="178">
                  <c:v>121.1</c:v>
                </c:pt>
                <c:pt idx="179">
                  <c:v>122.7</c:v>
                </c:pt>
                <c:pt idx="180">
                  <c:v>125.3</c:v>
                </c:pt>
                <c:pt idx="181">
                  <c:v>134.1</c:v>
                </c:pt>
                <c:pt idx="182">
                  <c:v>135.5</c:v>
                </c:pt>
                <c:pt idx="183">
                  <c:v>124.8</c:v>
                </c:pt>
                <c:pt idx="184">
                  <c:v>121.9</c:v>
                </c:pt>
                <c:pt idx="185">
                  <c:v>118.5</c:v>
                </c:pt>
                <c:pt idx="186">
                  <c:v>113.3</c:v>
                </c:pt>
                <c:pt idx="187">
                  <c:v>111.9</c:v>
                </c:pt>
                <c:pt idx="188">
                  <c:v>114.7</c:v>
                </c:pt>
                <c:pt idx="189">
                  <c:v>110.8</c:v>
                </c:pt>
                <c:pt idx="190">
                  <c:v>112.2</c:v>
                </c:pt>
                <c:pt idx="191">
                  <c:v>100.1</c:v>
                </c:pt>
                <c:pt idx="192">
                  <c:v>82.9</c:v>
                </c:pt>
                <c:pt idx="193">
                  <c:v>58.9</c:v>
                </c:pt>
                <c:pt idx="194">
                  <c:v>48.3</c:v>
                </c:pt>
                <c:pt idx="195">
                  <c:v>44.1</c:v>
                </c:pt>
                <c:pt idx="196">
                  <c:v>49.3</c:v>
                </c:pt>
                <c:pt idx="197">
                  <c:v>43.7</c:v>
                </c:pt>
                <c:pt idx="198">
                  <c:v>35.7</c:v>
                </c:pt>
                <c:pt idx="199">
                  <c:v>47</c:v>
                </c:pt>
                <c:pt idx="200">
                  <c:v>47.8</c:v>
                </c:pt>
                <c:pt idx="201">
                  <c:v>47</c:v>
                </c:pt>
                <c:pt idx="202">
                  <c:v>48.6</c:v>
                </c:pt>
                <c:pt idx="203">
                  <c:v>51.6</c:v>
                </c:pt>
                <c:pt idx="204">
                  <c:v>54.7</c:v>
                </c:pt>
                <c:pt idx="205">
                  <c:v>51.5</c:v>
                </c:pt>
                <c:pt idx="206">
                  <c:v>53</c:v>
                </c:pt>
                <c:pt idx="207">
                  <c:v>51.7</c:v>
                </c:pt>
                <c:pt idx="208">
                  <c:v>52.2</c:v>
                </c:pt>
                <c:pt idx="209">
                  <c:v>54.1</c:v>
                </c:pt>
                <c:pt idx="210">
                  <c:v>58.2</c:v>
                </c:pt>
                <c:pt idx="211">
                  <c:v>56</c:v>
                </c:pt>
                <c:pt idx="212">
                  <c:v>53.2</c:v>
                </c:pt>
                <c:pt idx="213">
                  <c:v>53.6</c:v>
                </c:pt>
                <c:pt idx="214">
                  <c:v>48.5</c:v>
                </c:pt>
                <c:pt idx="215">
                  <c:v>45.2</c:v>
                </c:pt>
                <c:pt idx="216">
                  <c:v>45.1</c:v>
                </c:pt>
                <c:pt idx="217">
                  <c:v>44.4</c:v>
                </c:pt>
                <c:pt idx="218">
                  <c:v>41.9</c:v>
                </c:pt>
                <c:pt idx="219">
                  <c:v>45.6</c:v>
                </c:pt>
                <c:pt idx="220">
                  <c:v>45.4</c:v>
                </c:pt>
                <c:pt idx="221">
                  <c:v>44.4</c:v>
                </c:pt>
                <c:pt idx="222">
                  <c:v>46</c:v>
                </c:pt>
                <c:pt idx="223">
                  <c:v>46</c:v>
                </c:pt>
                <c:pt idx="224">
                  <c:v>42.2</c:v>
                </c:pt>
                <c:pt idx="225">
                  <c:v>38.7</c:v>
                </c:pt>
                <c:pt idx="226">
                  <c:v>38.6</c:v>
                </c:pt>
                <c:pt idx="227">
                  <c:v>44.1</c:v>
                </c:pt>
                <c:pt idx="228">
                  <c:v>50.3</c:v>
                </c:pt>
                <c:pt idx="229">
                  <c:v>50.5</c:v>
                </c:pt>
                <c:pt idx="230">
                  <c:v>55.3</c:v>
                </c:pt>
                <c:pt idx="231">
                  <c:v>58.7</c:v>
                </c:pt>
                <c:pt idx="232">
                  <c:v>57.6</c:v>
                </c:pt>
                <c:pt idx="233">
                  <c:v>57.8</c:v>
                </c:pt>
                <c:pt idx="234">
                  <c:v>55.7</c:v>
                </c:pt>
                <c:pt idx="235">
                  <c:v>54.4</c:v>
                </c:pt>
                <c:pt idx="236">
                  <c:v>57.5</c:v>
                </c:pt>
                <c:pt idx="237">
                  <c:v>57.3</c:v>
                </c:pt>
                <c:pt idx="238">
                  <c:v>56.1</c:v>
                </c:pt>
                <c:pt idx="239">
                  <c:v>56.2</c:v>
                </c:pt>
                <c:pt idx="240">
                  <c:v>56.3</c:v>
                </c:pt>
                <c:pt idx="241">
                  <c:v>54.5</c:v>
                </c:pt>
                <c:pt idx="242">
                  <c:v>52.7</c:v>
                </c:pt>
                <c:pt idx="243">
                  <c:v>48.7</c:v>
                </c:pt>
                <c:pt idx="244">
                  <c:v>48</c:v>
                </c:pt>
                <c:pt idx="245">
                  <c:v>45.5</c:v>
                </c:pt>
                <c:pt idx="246">
                  <c:v>48.1</c:v>
                </c:pt>
                <c:pt idx="247">
                  <c:v>65.4</c:v>
                </c:pt>
                <c:pt idx="248">
                  <c:v>79.7</c:v>
                </c:pt>
                <c:pt idx="249">
                  <c:v>81.8</c:v>
                </c:pt>
                <c:pt idx="250">
                  <c:v>73.2</c:v>
                </c:pt>
                <c:pt idx="251">
                  <c:v>62.9</c:v>
                </c:pt>
                <c:pt idx="252">
                  <c:v>55.7</c:v>
                </c:pt>
                <c:pt idx="253">
                  <c:v>44.3</c:v>
                </c:pt>
                <c:pt idx="254">
                  <c:v>47.8</c:v>
                </c:pt>
                <c:pt idx="255">
                  <c:v>52.4</c:v>
                </c:pt>
                <c:pt idx="256">
                  <c:v>54.2</c:v>
                </c:pt>
                <c:pt idx="257">
                  <c:v>54.1</c:v>
                </c:pt>
                <c:pt idx="258">
                  <c:v>56.8</c:v>
                </c:pt>
                <c:pt idx="259">
                  <c:v>56.4</c:v>
                </c:pt>
                <c:pt idx="260">
                  <c:v>56.4</c:v>
                </c:pt>
                <c:pt idx="261">
                  <c:v>59.5</c:v>
                </c:pt>
                <c:pt idx="262">
                  <c:v>55.6</c:v>
                </c:pt>
                <c:pt idx="263">
                  <c:v>47.6</c:v>
                </c:pt>
                <c:pt idx="264">
                  <c:v>46.5</c:v>
                </c:pt>
                <c:pt idx="265">
                  <c:v>48.1</c:v>
                </c:pt>
                <c:pt idx="266">
                  <c:v>49.3</c:v>
                </c:pt>
                <c:pt idx="267">
                  <c:v>51.6</c:v>
                </c:pt>
                <c:pt idx="268">
                  <c:v>52.6</c:v>
                </c:pt>
                <c:pt idx="269">
                  <c:v>54.2</c:v>
                </c:pt>
                <c:pt idx="270">
                  <c:v>50</c:v>
                </c:pt>
                <c:pt idx="271">
                  <c:v>47.7</c:v>
                </c:pt>
                <c:pt idx="272">
                  <c:v>49.4</c:v>
                </c:pt>
                <c:pt idx="273">
                  <c:v>51.3</c:v>
                </c:pt>
                <c:pt idx="274">
                  <c:v>51.8</c:v>
                </c:pt>
                <c:pt idx="275">
                  <c:v>49.5</c:v>
                </c:pt>
                <c:pt idx="276">
                  <c:v>49</c:v>
                </c:pt>
                <c:pt idx="277">
                  <c:v>52</c:v>
                </c:pt>
                <c:pt idx="278">
                  <c:v>53.1</c:v>
                </c:pt>
                <c:pt idx="279">
                  <c:v>51.3</c:v>
                </c:pt>
                <c:pt idx="280">
                  <c:v>50.8</c:v>
                </c:pt>
                <c:pt idx="281">
                  <c:v>50.5</c:v>
                </c:pt>
                <c:pt idx="282">
                  <c:v>49.3</c:v>
                </c:pt>
                <c:pt idx="283">
                  <c:v>49.9</c:v>
                </c:pt>
                <c:pt idx="284">
                  <c:v>46.6</c:v>
                </c:pt>
                <c:pt idx="285">
                  <c:v>48.9</c:v>
                </c:pt>
                <c:pt idx="286">
                  <c:v>47.1</c:v>
                </c:pt>
                <c:pt idx="287">
                  <c:v>42</c:v>
                </c:pt>
                <c:pt idx="288">
                  <c:v>44</c:v>
                </c:pt>
                <c:pt idx="289">
                  <c:v>43.2</c:v>
                </c:pt>
                <c:pt idx="290">
                  <c:v>41.2</c:v>
                </c:pt>
                <c:pt idx="291">
                  <c:v>45.1</c:v>
                </c:pt>
                <c:pt idx="292">
                  <c:v>47.7</c:v>
                </c:pt>
                <c:pt idx="293">
                  <c:v>49.6</c:v>
                </c:pt>
                <c:pt idx="294">
                  <c:v>50</c:v>
                </c:pt>
                <c:pt idx="295">
                  <c:v>48.1</c:v>
                </c:pt>
                <c:pt idx="296">
                  <c:v>45.7</c:v>
                </c:pt>
                <c:pt idx="297">
                  <c:v>45.5</c:v>
                </c:pt>
                <c:pt idx="298">
                  <c:v>47.2</c:v>
                </c:pt>
                <c:pt idx="299">
                  <c:v>46.9</c:v>
                </c:pt>
                <c:pt idx="300">
                  <c:v>47.5</c:v>
                </c:pt>
                <c:pt idx="301">
                  <c:v>48</c:v>
                </c:pt>
                <c:pt idx="302">
                  <c:v>45.9</c:v>
                </c:pt>
                <c:pt idx="303">
                  <c:v>47.9</c:v>
                </c:pt>
                <c:pt idx="304">
                  <c:v>48.5</c:v>
                </c:pt>
                <c:pt idx="305">
                  <c:v>45.6</c:v>
                </c:pt>
                <c:pt idx="306">
                  <c:v>42.7</c:v>
                </c:pt>
                <c:pt idx="307">
                  <c:v>44.7</c:v>
                </c:pt>
                <c:pt idx="308">
                  <c:v>46</c:v>
                </c:pt>
                <c:pt idx="309">
                  <c:v>43.3</c:v>
                </c:pt>
                <c:pt idx="310">
                  <c:v>44.7</c:v>
                </c:pt>
                <c:pt idx="311">
                  <c:v>47.8</c:v>
                </c:pt>
                <c:pt idx="312">
                  <c:v>47.5</c:v>
                </c:pt>
                <c:pt idx="313">
                  <c:v>47</c:v>
                </c:pt>
                <c:pt idx="314">
                  <c:v>50.5</c:v>
                </c:pt>
                <c:pt idx="315">
                  <c:v>54.5</c:v>
                </c:pt>
                <c:pt idx="316">
                  <c:v>52.2</c:v>
                </c:pt>
                <c:pt idx="317">
                  <c:v>51.1</c:v>
                </c:pt>
                <c:pt idx="318">
                  <c:v>52.4</c:v>
                </c:pt>
                <c:pt idx="319">
                  <c:v>53.7</c:v>
                </c:pt>
                <c:pt idx="320">
                  <c:v>59.1</c:v>
                </c:pt>
                <c:pt idx="321">
                  <c:v>63</c:v>
                </c:pt>
                <c:pt idx="322">
                  <c:v>59.4</c:v>
                </c:pt>
                <c:pt idx="323">
                  <c:v>62.8</c:v>
                </c:pt>
                <c:pt idx="324">
                  <c:v>64.4</c:v>
                </c:pt>
                <c:pt idx="325">
                  <c:v>60.3</c:v>
                </c:pt>
                <c:pt idx="326">
                  <c:v>58.7</c:v>
                </c:pt>
                <c:pt idx="327">
                  <c:v>55.3</c:v>
                </c:pt>
                <c:pt idx="328">
                  <c:v>58.3</c:v>
                </c:pt>
                <c:pt idx="329">
                  <c:v>55.3</c:v>
                </c:pt>
                <c:pt idx="330">
                  <c:v>57.3</c:v>
                </c:pt>
                <c:pt idx="331">
                  <c:v>60.1</c:v>
                </c:pt>
                <c:pt idx="332">
                  <c:v>58.7</c:v>
                </c:pt>
                <c:pt idx="333">
                  <c:v>61.3</c:v>
                </c:pt>
                <c:pt idx="334">
                  <c:v>57.9</c:v>
                </c:pt>
                <c:pt idx="335">
                  <c:v>54</c:v>
                </c:pt>
                <c:pt idx="336">
                  <c:v>48.8</c:v>
                </c:pt>
                <c:pt idx="337">
                  <c:v>46.2</c:v>
                </c:pt>
                <c:pt idx="338">
                  <c:v>43.8</c:v>
                </c:pt>
                <c:pt idx="339">
                  <c:v>45.3</c:v>
                </c:pt>
                <c:pt idx="340">
                  <c:v>44.6</c:v>
                </c:pt>
                <c:pt idx="341">
                  <c:v>42.1</c:v>
                </c:pt>
                <c:pt idx="342">
                  <c:v>42</c:v>
                </c:pt>
                <c:pt idx="343">
                  <c:v>40.7</c:v>
                </c:pt>
                <c:pt idx="344">
                  <c:v>41.9</c:v>
                </c:pt>
                <c:pt idx="345">
                  <c:v>39.5</c:v>
                </c:pt>
                <c:pt idx="346">
                  <c:v>37.1</c:v>
                </c:pt>
                <c:pt idx="347">
                  <c:v>32.5</c:v>
                </c:pt>
                <c:pt idx="348">
                  <c:v>34.9</c:v>
                </c:pt>
                <c:pt idx="349">
                  <c:v>34.9</c:v>
                </c:pt>
                <c:pt idx="350">
                  <c:v>42.7</c:v>
                </c:pt>
                <c:pt idx="351">
                  <c:v>50.5</c:v>
                </c:pt>
                <c:pt idx="352">
                  <c:v>51.7</c:v>
                </c:pt>
                <c:pt idx="353">
                  <c:v>53.9</c:v>
                </c:pt>
                <c:pt idx="354">
                  <c:v>60.6</c:v>
                </c:pt>
                <c:pt idx="355">
                  <c:v>63.3</c:v>
                </c:pt>
                <c:pt idx="356">
                  <c:v>71.2</c:v>
                </c:pt>
                <c:pt idx="357">
                  <c:v>67.8</c:v>
                </c:pt>
                <c:pt idx="358">
                  <c:v>76</c:v>
                </c:pt>
                <c:pt idx="359">
                  <c:v>79.7</c:v>
                </c:pt>
                <c:pt idx="360">
                  <c:v>80.4</c:v>
                </c:pt>
                <c:pt idx="361">
                  <c:v>88.5</c:v>
                </c:pt>
                <c:pt idx="362">
                  <c:v>91.5</c:v>
                </c:pt>
                <c:pt idx="363">
                  <c:v>81.5</c:v>
                </c:pt>
                <c:pt idx="364">
                  <c:v>98.2</c:v>
                </c:pt>
                <c:pt idx="365">
                  <c:v>99.6</c:v>
                </c:pt>
                <c:pt idx="366">
                  <c:v>97</c:v>
                </c:pt>
                <c:pt idx="367">
                  <c:v>105.1</c:v>
                </c:pt>
                <c:pt idx="368">
                  <c:v>118.5</c:v>
                </c:pt>
                <c:pt idx="369">
                  <c:v>119.5</c:v>
                </c:pt>
                <c:pt idx="370">
                  <c:v>122</c:v>
                </c:pt>
                <c:pt idx="371">
                  <c:v>94.5</c:v>
                </c:pt>
                <c:pt idx="372">
                  <c:v>91</c:v>
                </c:pt>
                <c:pt idx="373">
                  <c:v>97.8</c:v>
                </c:pt>
                <c:pt idx="374">
                  <c:v>93.3</c:v>
                </c:pt>
                <c:pt idx="375">
                  <c:v>97.2</c:v>
                </c:pt>
                <c:pt idx="376">
                  <c:v>104.2</c:v>
                </c:pt>
                <c:pt idx="377">
                  <c:v>104.7</c:v>
                </c:pt>
                <c:pt idx="378">
                  <c:v>97</c:v>
                </c:pt>
                <c:pt idx="379">
                  <c:v>95</c:v>
                </c:pt>
                <c:pt idx="380">
                  <c:v>93.3</c:v>
                </c:pt>
                <c:pt idx="381">
                  <c:v>78.9</c:v>
                </c:pt>
                <c:pt idx="382">
                  <c:v>71.8</c:v>
                </c:pt>
                <c:pt idx="383">
                  <c:v>70.8</c:v>
                </c:pt>
                <c:pt idx="384">
                  <c:v>73.7</c:v>
                </c:pt>
                <c:pt idx="385">
                  <c:v>77.2</c:v>
                </c:pt>
                <c:pt idx="386">
                  <c:v>89.6</c:v>
                </c:pt>
                <c:pt idx="387">
                  <c:v>94.4</c:v>
                </c:pt>
                <c:pt idx="388">
                  <c:v>91.4</c:v>
                </c:pt>
                <c:pt idx="389">
                  <c:v>84.3</c:v>
                </c:pt>
                <c:pt idx="390">
                  <c:v>84</c:v>
                </c:pt>
                <c:pt idx="391">
                  <c:v>87.9</c:v>
                </c:pt>
                <c:pt idx="392">
                  <c:v>92.9</c:v>
                </c:pt>
                <c:pt idx="393">
                  <c:v>90.5</c:v>
                </c:pt>
                <c:pt idx="394">
                  <c:v>80.5</c:v>
                </c:pt>
                <c:pt idx="395">
                  <c:v>87.2</c:v>
                </c:pt>
                <c:pt idx="396">
                  <c:v>92.2</c:v>
                </c:pt>
                <c:pt idx="397">
                  <c:v>97.3</c:v>
                </c:pt>
                <c:pt idx="398">
                  <c:v>89.5</c:v>
                </c:pt>
                <c:pt idx="399">
                  <c:v>76</c:v>
                </c:pt>
                <c:pt idx="400">
                  <c:v>72.5</c:v>
                </c:pt>
                <c:pt idx="401">
                  <c:v>77</c:v>
                </c:pt>
                <c:pt idx="402">
                  <c:v>81.5</c:v>
                </c:pt>
                <c:pt idx="403">
                  <c:v>86.4</c:v>
                </c:pt>
                <c:pt idx="404">
                  <c:v>78.7</c:v>
                </c:pt>
                <c:pt idx="405">
                  <c:v>81</c:v>
                </c:pt>
                <c:pt idx="406">
                  <c:v>81.7</c:v>
                </c:pt>
                <c:pt idx="407">
                  <c:v>80.7</c:v>
                </c:pt>
                <c:pt idx="408">
                  <c:v>82.6</c:v>
                </c:pt>
                <c:pt idx="409">
                  <c:v>82.2</c:v>
                </c:pt>
                <c:pt idx="410">
                  <c:v>91.2</c:v>
                </c:pt>
                <c:pt idx="411">
                  <c:v>94.9</c:v>
                </c:pt>
                <c:pt idx="412">
                  <c:v>104.5</c:v>
                </c:pt>
                <c:pt idx="413">
                  <c:v>100.8</c:v>
                </c:pt>
                <c:pt idx="414">
                  <c:v>104.7</c:v>
                </c:pt>
                <c:pt idx="415">
                  <c:v>114.3</c:v>
                </c:pt>
                <c:pt idx="416">
                  <c:v>112.7</c:v>
                </c:pt>
                <c:pt idx="417">
                  <c:v>123</c:v>
                </c:pt>
                <c:pt idx="418">
                  <c:v>108.1</c:v>
                </c:pt>
                <c:pt idx="419">
                  <c:v>96.8</c:v>
                </c:pt>
                <c:pt idx="420">
                  <c:v>107.5</c:v>
                </c:pt>
                <c:pt idx="421">
                  <c:v>111.4</c:v>
                </c:pt>
                <c:pt idx="422">
                  <c:v>125.3</c:v>
                </c:pt>
                <c:pt idx="423">
                  <c:v>128.2</c:v>
                </c:pt>
                <c:pt idx="424">
                  <c:v>124.3</c:v>
                </c:pt>
                <c:pt idx="425">
                  <c:v>144.6</c:v>
                </c:pt>
                <c:pt idx="426">
                  <c:v>151.8</c:v>
                </c:pt>
                <c:pt idx="427">
                  <c:v>160.9</c:v>
                </c:pt>
                <c:pt idx="428">
                  <c:v>160.5</c:v>
                </c:pt>
                <c:pt idx="429">
                  <c:v>154</c:v>
                </c:pt>
                <c:pt idx="430">
                  <c:v>148.5</c:v>
                </c:pt>
                <c:pt idx="431">
                  <c:v>152</c:v>
                </c:pt>
                <c:pt idx="432">
                  <c:v>163.7</c:v>
                </c:pt>
                <c:pt idx="433">
                  <c:v>160.9</c:v>
                </c:pt>
                <c:pt idx="434">
                  <c:v>163.6</c:v>
                </c:pt>
                <c:pt idx="435">
                  <c:v>177.8</c:v>
                </c:pt>
                <c:pt idx="436">
                  <c:v>171.6</c:v>
                </c:pt>
                <c:pt idx="437">
                  <c:v>172.7</c:v>
                </c:pt>
                <c:pt idx="438">
                  <c:v>182.1</c:v>
                </c:pt>
                <c:pt idx="439">
                  <c:v>178.5</c:v>
                </c:pt>
                <c:pt idx="440">
                  <c:v>155.4</c:v>
                </c:pt>
                <c:pt idx="441">
                  <c:v>146.8</c:v>
                </c:pt>
                <c:pt idx="442">
                  <c:v>144.9</c:v>
                </c:pt>
                <c:pt idx="443">
                  <c:v>148.7</c:v>
                </c:pt>
                <c:pt idx="444">
                  <c:v>133.2</c:v>
                </c:pt>
                <c:pt idx="445">
                  <c:v>142.2</c:v>
                </c:pt>
                <c:pt idx="446">
                  <c:v>147.7</c:v>
                </c:pt>
                <c:pt idx="447">
                  <c:v>154.9</c:v>
                </c:pt>
                <c:pt idx="448">
                  <c:v>154.7</c:v>
                </c:pt>
                <c:pt idx="449">
                  <c:v>164.3</c:v>
                </c:pt>
                <c:pt idx="450">
                  <c:v>172.7</c:v>
                </c:pt>
                <c:pt idx="451">
                  <c:v>1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ohstoffe außer Energie"</c:f>
              <c:strCache>
                <c:ptCount val="1"/>
                <c:pt idx="0">
                  <c:v>Rohstoffe außer Energi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264:$A$715</c:f>
              <c:strCache>
                <c:ptCount val="452"/>
                <c:pt idx="0">
                  <c:v>1970-01</c:v>
                </c:pt>
                <c:pt idx="1">
                  <c:v>1970-02</c:v>
                </c:pt>
                <c:pt idx="2">
                  <c:v>1970-03</c:v>
                </c:pt>
                <c:pt idx="3">
                  <c:v>1970-04</c:v>
                </c:pt>
                <c:pt idx="4">
                  <c:v>1970-05</c:v>
                </c:pt>
                <c:pt idx="5">
                  <c:v>1970-06</c:v>
                </c:pt>
                <c:pt idx="6">
                  <c:v>1970-07</c:v>
                </c:pt>
                <c:pt idx="7">
                  <c:v>1970-08</c:v>
                </c:pt>
                <c:pt idx="8">
                  <c:v>1970-09</c:v>
                </c:pt>
                <c:pt idx="9">
                  <c:v>1970-10</c:v>
                </c:pt>
                <c:pt idx="10">
                  <c:v>1970-11</c:v>
                </c:pt>
                <c:pt idx="11">
                  <c:v>1970-12</c:v>
                </c:pt>
                <c:pt idx="12">
                  <c:v>1971-01</c:v>
                </c:pt>
                <c:pt idx="13">
                  <c:v>1971-02</c:v>
                </c:pt>
                <c:pt idx="14">
                  <c:v>1971-03</c:v>
                </c:pt>
                <c:pt idx="15">
                  <c:v>1971-04</c:v>
                </c:pt>
                <c:pt idx="16">
                  <c:v>1971-05</c:v>
                </c:pt>
                <c:pt idx="17">
                  <c:v>1971-06</c:v>
                </c:pt>
                <c:pt idx="18">
                  <c:v>1971-07</c:v>
                </c:pt>
                <c:pt idx="19">
                  <c:v>1971-08</c:v>
                </c:pt>
                <c:pt idx="20">
                  <c:v>1971-09</c:v>
                </c:pt>
                <c:pt idx="21">
                  <c:v>1971-10</c:v>
                </c:pt>
                <c:pt idx="22">
                  <c:v>1971-11</c:v>
                </c:pt>
                <c:pt idx="23">
                  <c:v>1971-12</c:v>
                </c:pt>
                <c:pt idx="24">
                  <c:v>1972-01</c:v>
                </c:pt>
                <c:pt idx="25">
                  <c:v>1972-02</c:v>
                </c:pt>
                <c:pt idx="26">
                  <c:v>1972-03</c:v>
                </c:pt>
                <c:pt idx="27">
                  <c:v>1972-04</c:v>
                </c:pt>
                <c:pt idx="28">
                  <c:v>1972-05</c:v>
                </c:pt>
                <c:pt idx="29">
                  <c:v>1972-06</c:v>
                </c:pt>
                <c:pt idx="30">
                  <c:v>1972-07</c:v>
                </c:pt>
                <c:pt idx="31">
                  <c:v>1972-08</c:v>
                </c:pt>
                <c:pt idx="32">
                  <c:v>1972-09</c:v>
                </c:pt>
                <c:pt idx="33">
                  <c:v>1972-10</c:v>
                </c:pt>
                <c:pt idx="34">
                  <c:v>1972-11</c:v>
                </c:pt>
                <c:pt idx="35">
                  <c:v>1972-12</c:v>
                </c:pt>
                <c:pt idx="36">
                  <c:v>1973-01</c:v>
                </c:pt>
                <c:pt idx="37">
                  <c:v>1973-02</c:v>
                </c:pt>
                <c:pt idx="38">
                  <c:v>1973-03</c:v>
                </c:pt>
                <c:pt idx="39">
                  <c:v>1973-04</c:v>
                </c:pt>
                <c:pt idx="40">
                  <c:v>1973-05</c:v>
                </c:pt>
                <c:pt idx="41">
                  <c:v>1973-06</c:v>
                </c:pt>
                <c:pt idx="42">
                  <c:v>1973-07</c:v>
                </c:pt>
                <c:pt idx="43">
                  <c:v>1973-08</c:v>
                </c:pt>
                <c:pt idx="44">
                  <c:v>1973-09</c:v>
                </c:pt>
                <c:pt idx="45">
                  <c:v>1973-10</c:v>
                </c:pt>
                <c:pt idx="46">
                  <c:v>1973-11</c:v>
                </c:pt>
                <c:pt idx="47">
                  <c:v>1973-12</c:v>
                </c:pt>
                <c:pt idx="48">
                  <c:v>1974-01</c:v>
                </c:pt>
                <c:pt idx="49">
                  <c:v>1974-02</c:v>
                </c:pt>
                <c:pt idx="50">
                  <c:v>1974-03</c:v>
                </c:pt>
                <c:pt idx="51">
                  <c:v>1974-04</c:v>
                </c:pt>
                <c:pt idx="52">
                  <c:v>1974-05</c:v>
                </c:pt>
                <c:pt idx="53">
                  <c:v>1974-06</c:v>
                </c:pt>
                <c:pt idx="54">
                  <c:v>1974-07</c:v>
                </c:pt>
                <c:pt idx="55">
                  <c:v>1974-08</c:v>
                </c:pt>
                <c:pt idx="56">
                  <c:v>1974-09</c:v>
                </c:pt>
                <c:pt idx="57">
                  <c:v>1974-10</c:v>
                </c:pt>
                <c:pt idx="58">
                  <c:v>1974-11</c:v>
                </c:pt>
                <c:pt idx="59">
                  <c:v>1974-12</c:v>
                </c:pt>
                <c:pt idx="60">
                  <c:v>1975-01</c:v>
                </c:pt>
                <c:pt idx="61">
                  <c:v>1975-02</c:v>
                </c:pt>
                <c:pt idx="62">
                  <c:v>1975-03</c:v>
                </c:pt>
                <c:pt idx="63">
                  <c:v>1975-04</c:v>
                </c:pt>
                <c:pt idx="64">
                  <c:v>1975-05</c:v>
                </c:pt>
                <c:pt idx="65">
                  <c:v>1975-06</c:v>
                </c:pt>
                <c:pt idx="66">
                  <c:v>1975-07</c:v>
                </c:pt>
                <c:pt idx="67">
                  <c:v>1975-08</c:v>
                </c:pt>
                <c:pt idx="68">
                  <c:v>1975-09</c:v>
                </c:pt>
                <c:pt idx="69">
                  <c:v>1975-10</c:v>
                </c:pt>
                <c:pt idx="70">
                  <c:v>1975-11</c:v>
                </c:pt>
                <c:pt idx="71">
                  <c:v>1975-12</c:v>
                </c:pt>
                <c:pt idx="72">
                  <c:v>1976-01</c:v>
                </c:pt>
                <c:pt idx="73">
                  <c:v>1976-02</c:v>
                </c:pt>
                <c:pt idx="74">
                  <c:v>1976-03</c:v>
                </c:pt>
                <c:pt idx="75">
                  <c:v>1976-04</c:v>
                </c:pt>
                <c:pt idx="76">
                  <c:v>1976-05</c:v>
                </c:pt>
                <c:pt idx="77">
                  <c:v>1976-06</c:v>
                </c:pt>
                <c:pt idx="78">
                  <c:v>1976-07</c:v>
                </c:pt>
                <c:pt idx="79">
                  <c:v>1976-08</c:v>
                </c:pt>
                <c:pt idx="80">
                  <c:v>1976-09</c:v>
                </c:pt>
                <c:pt idx="81">
                  <c:v>1976-10</c:v>
                </c:pt>
                <c:pt idx="82">
                  <c:v>1976-11</c:v>
                </c:pt>
                <c:pt idx="83">
                  <c:v>1976-12</c:v>
                </c:pt>
                <c:pt idx="84">
                  <c:v>1977-01</c:v>
                </c:pt>
                <c:pt idx="85">
                  <c:v>1977-02</c:v>
                </c:pt>
                <c:pt idx="86">
                  <c:v>1977-03</c:v>
                </c:pt>
                <c:pt idx="87">
                  <c:v>1977-04</c:v>
                </c:pt>
                <c:pt idx="88">
                  <c:v>1977-05</c:v>
                </c:pt>
                <c:pt idx="89">
                  <c:v>1977-06</c:v>
                </c:pt>
                <c:pt idx="90">
                  <c:v>1977-07</c:v>
                </c:pt>
                <c:pt idx="91">
                  <c:v>1977-08</c:v>
                </c:pt>
                <c:pt idx="92">
                  <c:v>1977-09</c:v>
                </c:pt>
                <c:pt idx="93">
                  <c:v>1977-10</c:v>
                </c:pt>
                <c:pt idx="94">
                  <c:v>1977-11</c:v>
                </c:pt>
                <c:pt idx="95">
                  <c:v>1977-12</c:v>
                </c:pt>
                <c:pt idx="96">
                  <c:v>1978-01</c:v>
                </c:pt>
                <c:pt idx="97">
                  <c:v>1978-02</c:v>
                </c:pt>
                <c:pt idx="98">
                  <c:v>1978-03</c:v>
                </c:pt>
                <c:pt idx="99">
                  <c:v>1978-04</c:v>
                </c:pt>
                <c:pt idx="100">
                  <c:v>1978-05</c:v>
                </c:pt>
                <c:pt idx="101">
                  <c:v>1978-06</c:v>
                </c:pt>
                <c:pt idx="102">
                  <c:v>1978-07</c:v>
                </c:pt>
                <c:pt idx="103">
                  <c:v>1978-08</c:v>
                </c:pt>
                <c:pt idx="104">
                  <c:v>1978-09</c:v>
                </c:pt>
                <c:pt idx="105">
                  <c:v>1978-10</c:v>
                </c:pt>
                <c:pt idx="106">
                  <c:v>1978-11</c:v>
                </c:pt>
                <c:pt idx="107">
                  <c:v>1978-12</c:v>
                </c:pt>
                <c:pt idx="108">
                  <c:v>1979-01</c:v>
                </c:pt>
                <c:pt idx="109">
                  <c:v>1979-02</c:v>
                </c:pt>
                <c:pt idx="110">
                  <c:v>1979-03</c:v>
                </c:pt>
                <c:pt idx="111">
                  <c:v>1979-04</c:v>
                </c:pt>
                <c:pt idx="112">
                  <c:v>1979-05</c:v>
                </c:pt>
                <c:pt idx="113">
                  <c:v>1979-06</c:v>
                </c:pt>
                <c:pt idx="114">
                  <c:v>1979-07</c:v>
                </c:pt>
                <c:pt idx="115">
                  <c:v>1979-08</c:v>
                </c:pt>
                <c:pt idx="116">
                  <c:v>1979-09</c:v>
                </c:pt>
                <c:pt idx="117">
                  <c:v>1979-10</c:v>
                </c:pt>
                <c:pt idx="118">
                  <c:v>1979-11</c:v>
                </c:pt>
                <c:pt idx="119">
                  <c:v>1979-12</c:v>
                </c:pt>
                <c:pt idx="120">
                  <c:v>1980-01</c:v>
                </c:pt>
                <c:pt idx="121">
                  <c:v>1980-02</c:v>
                </c:pt>
                <c:pt idx="122">
                  <c:v>1980-03</c:v>
                </c:pt>
                <c:pt idx="123">
                  <c:v>1980-04</c:v>
                </c:pt>
                <c:pt idx="124">
                  <c:v>1980-05</c:v>
                </c:pt>
                <c:pt idx="125">
                  <c:v>1980-06</c:v>
                </c:pt>
                <c:pt idx="126">
                  <c:v>1980-07</c:v>
                </c:pt>
                <c:pt idx="127">
                  <c:v>1980-08</c:v>
                </c:pt>
                <c:pt idx="128">
                  <c:v>1980-09</c:v>
                </c:pt>
                <c:pt idx="129">
                  <c:v>1980-10</c:v>
                </c:pt>
                <c:pt idx="130">
                  <c:v>1980-11</c:v>
                </c:pt>
                <c:pt idx="131">
                  <c:v>1980-12</c:v>
                </c:pt>
                <c:pt idx="132">
                  <c:v>1981-01</c:v>
                </c:pt>
                <c:pt idx="133">
                  <c:v>1981-02</c:v>
                </c:pt>
                <c:pt idx="134">
                  <c:v>1981-03</c:v>
                </c:pt>
                <c:pt idx="135">
                  <c:v>1981-04</c:v>
                </c:pt>
                <c:pt idx="136">
                  <c:v>1981-05</c:v>
                </c:pt>
                <c:pt idx="137">
                  <c:v>1981-06</c:v>
                </c:pt>
                <c:pt idx="138">
                  <c:v>1981-07</c:v>
                </c:pt>
                <c:pt idx="139">
                  <c:v>1981-08</c:v>
                </c:pt>
                <c:pt idx="140">
                  <c:v>1981-09</c:v>
                </c:pt>
                <c:pt idx="141">
                  <c:v>1981-10</c:v>
                </c:pt>
                <c:pt idx="142">
                  <c:v>1981-11</c:v>
                </c:pt>
                <c:pt idx="143">
                  <c:v>1981-12</c:v>
                </c:pt>
                <c:pt idx="144">
                  <c:v>1982-01</c:v>
                </c:pt>
                <c:pt idx="145">
                  <c:v>1982-02</c:v>
                </c:pt>
                <c:pt idx="146">
                  <c:v>1982-03</c:v>
                </c:pt>
                <c:pt idx="147">
                  <c:v>1982-04</c:v>
                </c:pt>
                <c:pt idx="148">
                  <c:v>1982-05</c:v>
                </c:pt>
                <c:pt idx="149">
                  <c:v>1982-06</c:v>
                </c:pt>
                <c:pt idx="150">
                  <c:v>1982-07</c:v>
                </c:pt>
                <c:pt idx="151">
                  <c:v>1982-08</c:v>
                </c:pt>
                <c:pt idx="152">
                  <c:v>1982-09</c:v>
                </c:pt>
                <c:pt idx="153">
                  <c:v>1982-10</c:v>
                </c:pt>
                <c:pt idx="154">
                  <c:v>1982-11</c:v>
                </c:pt>
                <c:pt idx="155">
                  <c:v>1982-12</c:v>
                </c:pt>
                <c:pt idx="156">
                  <c:v>1983-01</c:v>
                </c:pt>
                <c:pt idx="157">
                  <c:v>1983-02</c:v>
                </c:pt>
                <c:pt idx="158">
                  <c:v>1983-03</c:v>
                </c:pt>
                <c:pt idx="159">
                  <c:v>1983-04</c:v>
                </c:pt>
                <c:pt idx="160">
                  <c:v>1983-05</c:v>
                </c:pt>
                <c:pt idx="161">
                  <c:v>1983-06</c:v>
                </c:pt>
                <c:pt idx="162">
                  <c:v>1983-07</c:v>
                </c:pt>
                <c:pt idx="163">
                  <c:v>1983-08</c:v>
                </c:pt>
                <c:pt idx="164">
                  <c:v>1983-09</c:v>
                </c:pt>
                <c:pt idx="165">
                  <c:v>1983-10</c:v>
                </c:pt>
                <c:pt idx="166">
                  <c:v>1983-11</c:v>
                </c:pt>
                <c:pt idx="167">
                  <c:v>1983-12</c:v>
                </c:pt>
                <c:pt idx="168">
                  <c:v>1984-01</c:v>
                </c:pt>
                <c:pt idx="169">
                  <c:v>1984-02</c:v>
                </c:pt>
                <c:pt idx="170">
                  <c:v>1984-03</c:v>
                </c:pt>
                <c:pt idx="171">
                  <c:v>1984-04</c:v>
                </c:pt>
                <c:pt idx="172">
                  <c:v>1984-05</c:v>
                </c:pt>
                <c:pt idx="173">
                  <c:v>1984-06</c:v>
                </c:pt>
                <c:pt idx="174">
                  <c:v>1984-07</c:v>
                </c:pt>
                <c:pt idx="175">
                  <c:v>1984-08</c:v>
                </c:pt>
                <c:pt idx="176">
                  <c:v>1984-09</c:v>
                </c:pt>
                <c:pt idx="177">
                  <c:v>1984-10</c:v>
                </c:pt>
                <c:pt idx="178">
                  <c:v>1984-11</c:v>
                </c:pt>
                <c:pt idx="179">
                  <c:v>1984-12</c:v>
                </c:pt>
                <c:pt idx="180">
                  <c:v>1985-01</c:v>
                </c:pt>
                <c:pt idx="181">
                  <c:v>1985-02</c:v>
                </c:pt>
                <c:pt idx="182">
                  <c:v>1985-03</c:v>
                </c:pt>
                <c:pt idx="183">
                  <c:v>1985-04</c:v>
                </c:pt>
                <c:pt idx="184">
                  <c:v>1985-05</c:v>
                </c:pt>
                <c:pt idx="185">
                  <c:v>1985-06</c:v>
                </c:pt>
                <c:pt idx="186">
                  <c:v>1985-07</c:v>
                </c:pt>
                <c:pt idx="187">
                  <c:v>1985-08</c:v>
                </c:pt>
                <c:pt idx="188">
                  <c:v>1985-09</c:v>
                </c:pt>
                <c:pt idx="189">
                  <c:v>1985-10</c:v>
                </c:pt>
                <c:pt idx="190">
                  <c:v>1985-11</c:v>
                </c:pt>
                <c:pt idx="191">
                  <c:v>1985-12</c:v>
                </c:pt>
                <c:pt idx="192">
                  <c:v>1986-01</c:v>
                </c:pt>
                <c:pt idx="193">
                  <c:v>1986-02</c:v>
                </c:pt>
                <c:pt idx="194">
                  <c:v>1986-03</c:v>
                </c:pt>
                <c:pt idx="195">
                  <c:v>1986-04</c:v>
                </c:pt>
                <c:pt idx="196">
                  <c:v>1986-05</c:v>
                </c:pt>
                <c:pt idx="197">
                  <c:v>1986-06</c:v>
                </c:pt>
                <c:pt idx="198">
                  <c:v>1986-07</c:v>
                </c:pt>
                <c:pt idx="199">
                  <c:v>1986-08</c:v>
                </c:pt>
                <c:pt idx="200">
                  <c:v>1986-09</c:v>
                </c:pt>
                <c:pt idx="201">
                  <c:v>1986-10</c:v>
                </c:pt>
                <c:pt idx="202">
                  <c:v>1986-11</c:v>
                </c:pt>
                <c:pt idx="203">
                  <c:v>1986-12</c:v>
                </c:pt>
                <c:pt idx="204">
                  <c:v>1987-01</c:v>
                </c:pt>
                <c:pt idx="205">
                  <c:v>1987-02</c:v>
                </c:pt>
                <c:pt idx="206">
                  <c:v>1987-03</c:v>
                </c:pt>
                <c:pt idx="207">
                  <c:v>1987-04</c:v>
                </c:pt>
                <c:pt idx="208">
                  <c:v>1987-05</c:v>
                </c:pt>
                <c:pt idx="209">
                  <c:v>1987-06</c:v>
                </c:pt>
                <c:pt idx="210">
                  <c:v>1987-07</c:v>
                </c:pt>
                <c:pt idx="211">
                  <c:v>1987-08</c:v>
                </c:pt>
                <c:pt idx="212">
                  <c:v>1987-09</c:v>
                </c:pt>
                <c:pt idx="213">
                  <c:v>1987-10</c:v>
                </c:pt>
                <c:pt idx="214">
                  <c:v>1987-11</c:v>
                </c:pt>
                <c:pt idx="215">
                  <c:v>1987-12</c:v>
                </c:pt>
                <c:pt idx="216">
                  <c:v>1988-01</c:v>
                </c:pt>
                <c:pt idx="217">
                  <c:v>1988-02</c:v>
                </c:pt>
                <c:pt idx="218">
                  <c:v>1988-03</c:v>
                </c:pt>
                <c:pt idx="219">
                  <c:v>1988-04</c:v>
                </c:pt>
                <c:pt idx="220">
                  <c:v>1988-05</c:v>
                </c:pt>
                <c:pt idx="221">
                  <c:v>1988-06</c:v>
                </c:pt>
                <c:pt idx="222">
                  <c:v>1988-07</c:v>
                </c:pt>
                <c:pt idx="223">
                  <c:v>1988-08</c:v>
                </c:pt>
                <c:pt idx="224">
                  <c:v>1988-09</c:v>
                </c:pt>
                <c:pt idx="225">
                  <c:v>1988-10</c:v>
                </c:pt>
                <c:pt idx="226">
                  <c:v>1988-11</c:v>
                </c:pt>
                <c:pt idx="227">
                  <c:v>1988-12</c:v>
                </c:pt>
                <c:pt idx="228">
                  <c:v>1989-01</c:v>
                </c:pt>
                <c:pt idx="229">
                  <c:v>1989-02</c:v>
                </c:pt>
                <c:pt idx="230">
                  <c:v>1989-03</c:v>
                </c:pt>
                <c:pt idx="231">
                  <c:v>1989-04</c:v>
                </c:pt>
                <c:pt idx="232">
                  <c:v>1989-05</c:v>
                </c:pt>
                <c:pt idx="233">
                  <c:v>1989-06</c:v>
                </c:pt>
                <c:pt idx="234">
                  <c:v>1989-07</c:v>
                </c:pt>
                <c:pt idx="235">
                  <c:v>1989-08</c:v>
                </c:pt>
                <c:pt idx="236">
                  <c:v>1989-09</c:v>
                </c:pt>
                <c:pt idx="237">
                  <c:v>1989-10</c:v>
                </c:pt>
                <c:pt idx="238">
                  <c:v>1989-11</c:v>
                </c:pt>
                <c:pt idx="239">
                  <c:v>1989-12</c:v>
                </c:pt>
                <c:pt idx="240">
                  <c:v>1990-01</c:v>
                </c:pt>
                <c:pt idx="241">
                  <c:v>1990-02</c:v>
                </c:pt>
                <c:pt idx="242">
                  <c:v>1990-03</c:v>
                </c:pt>
                <c:pt idx="243">
                  <c:v>1990-04</c:v>
                </c:pt>
                <c:pt idx="244">
                  <c:v>1990-05</c:v>
                </c:pt>
                <c:pt idx="245">
                  <c:v>1990-06</c:v>
                </c:pt>
                <c:pt idx="246">
                  <c:v>1990-07</c:v>
                </c:pt>
                <c:pt idx="247">
                  <c:v>1990-08</c:v>
                </c:pt>
                <c:pt idx="248">
                  <c:v>1990-09</c:v>
                </c:pt>
                <c:pt idx="249">
                  <c:v>1990-10</c:v>
                </c:pt>
                <c:pt idx="250">
                  <c:v>1990-11</c:v>
                </c:pt>
                <c:pt idx="251">
                  <c:v>1990-12</c:v>
                </c:pt>
                <c:pt idx="252">
                  <c:v>1991-01</c:v>
                </c:pt>
                <c:pt idx="253">
                  <c:v>1991-02</c:v>
                </c:pt>
                <c:pt idx="254">
                  <c:v>1991-03</c:v>
                </c:pt>
                <c:pt idx="255">
                  <c:v>1991-04</c:v>
                </c:pt>
                <c:pt idx="256">
                  <c:v>1991-05</c:v>
                </c:pt>
                <c:pt idx="257">
                  <c:v>1991-06</c:v>
                </c:pt>
                <c:pt idx="258">
                  <c:v>1991-07</c:v>
                </c:pt>
                <c:pt idx="259">
                  <c:v>1991-08</c:v>
                </c:pt>
                <c:pt idx="260">
                  <c:v>1991-09</c:v>
                </c:pt>
                <c:pt idx="261">
                  <c:v>1991-10</c:v>
                </c:pt>
                <c:pt idx="262">
                  <c:v>1991-11</c:v>
                </c:pt>
                <c:pt idx="263">
                  <c:v>1991-12</c:v>
                </c:pt>
                <c:pt idx="264">
                  <c:v>1992-01</c:v>
                </c:pt>
                <c:pt idx="265">
                  <c:v>1992-02</c:v>
                </c:pt>
                <c:pt idx="266">
                  <c:v>1992-03</c:v>
                </c:pt>
                <c:pt idx="267">
                  <c:v>1992-04</c:v>
                </c:pt>
                <c:pt idx="268">
                  <c:v>1992-05</c:v>
                </c:pt>
                <c:pt idx="269">
                  <c:v>1992-06</c:v>
                </c:pt>
                <c:pt idx="270">
                  <c:v>1992-07</c:v>
                </c:pt>
                <c:pt idx="271">
                  <c:v>1992-08</c:v>
                </c:pt>
                <c:pt idx="272">
                  <c:v>1992-09</c:v>
                </c:pt>
                <c:pt idx="273">
                  <c:v>1992-10</c:v>
                </c:pt>
                <c:pt idx="274">
                  <c:v>1992-11</c:v>
                </c:pt>
                <c:pt idx="275">
                  <c:v>1992-12</c:v>
                </c:pt>
                <c:pt idx="276">
                  <c:v>1993-01</c:v>
                </c:pt>
                <c:pt idx="277">
                  <c:v>1993-02</c:v>
                </c:pt>
                <c:pt idx="278">
                  <c:v>1993-03</c:v>
                </c:pt>
                <c:pt idx="279">
                  <c:v>1993-04</c:v>
                </c:pt>
                <c:pt idx="280">
                  <c:v>1993-05</c:v>
                </c:pt>
                <c:pt idx="281">
                  <c:v>1993-06</c:v>
                </c:pt>
                <c:pt idx="282">
                  <c:v>1993-07</c:v>
                </c:pt>
                <c:pt idx="283">
                  <c:v>1993-08</c:v>
                </c:pt>
                <c:pt idx="284">
                  <c:v>1993-09</c:v>
                </c:pt>
                <c:pt idx="285">
                  <c:v>1993-10</c:v>
                </c:pt>
                <c:pt idx="286">
                  <c:v>1993-11</c:v>
                </c:pt>
                <c:pt idx="287">
                  <c:v>1993-12</c:v>
                </c:pt>
                <c:pt idx="288">
                  <c:v>1994-01</c:v>
                </c:pt>
                <c:pt idx="289">
                  <c:v>1994-02</c:v>
                </c:pt>
                <c:pt idx="290">
                  <c:v>1994-03</c:v>
                </c:pt>
                <c:pt idx="291">
                  <c:v>1994-04</c:v>
                </c:pt>
                <c:pt idx="292">
                  <c:v>1994-05</c:v>
                </c:pt>
                <c:pt idx="293">
                  <c:v>1994-06</c:v>
                </c:pt>
                <c:pt idx="294">
                  <c:v>1994-07</c:v>
                </c:pt>
                <c:pt idx="295">
                  <c:v>1994-08</c:v>
                </c:pt>
                <c:pt idx="296">
                  <c:v>1994-09</c:v>
                </c:pt>
                <c:pt idx="297">
                  <c:v>1994-10</c:v>
                </c:pt>
                <c:pt idx="298">
                  <c:v>1994-11</c:v>
                </c:pt>
                <c:pt idx="299">
                  <c:v>1994-12</c:v>
                </c:pt>
                <c:pt idx="300">
                  <c:v>1995-01</c:v>
                </c:pt>
                <c:pt idx="301">
                  <c:v>1995-02</c:v>
                </c:pt>
                <c:pt idx="302">
                  <c:v>1995-03</c:v>
                </c:pt>
                <c:pt idx="303">
                  <c:v>1995-04</c:v>
                </c:pt>
                <c:pt idx="304">
                  <c:v>1995-05</c:v>
                </c:pt>
                <c:pt idx="305">
                  <c:v>1995-06</c:v>
                </c:pt>
                <c:pt idx="306">
                  <c:v>1995-07</c:v>
                </c:pt>
                <c:pt idx="307">
                  <c:v>1995-08</c:v>
                </c:pt>
                <c:pt idx="308">
                  <c:v>1995-09</c:v>
                </c:pt>
                <c:pt idx="309">
                  <c:v>1995-10</c:v>
                </c:pt>
                <c:pt idx="310">
                  <c:v>1995-11</c:v>
                </c:pt>
                <c:pt idx="311">
                  <c:v>1995-12</c:v>
                </c:pt>
                <c:pt idx="312">
                  <c:v>1996-01</c:v>
                </c:pt>
                <c:pt idx="313">
                  <c:v>1996-02</c:v>
                </c:pt>
                <c:pt idx="314">
                  <c:v>1996-03</c:v>
                </c:pt>
                <c:pt idx="315">
                  <c:v>1996-04</c:v>
                </c:pt>
                <c:pt idx="316">
                  <c:v>1996-05</c:v>
                </c:pt>
                <c:pt idx="317">
                  <c:v>1996-06</c:v>
                </c:pt>
                <c:pt idx="318">
                  <c:v>1996-07</c:v>
                </c:pt>
                <c:pt idx="319">
                  <c:v>1996-08</c:v>
                </c:pt>
                <c:pt idx="320">
                  <c:v>1996-09</c:v>
                </c:pt>
                <c:pt idx="321">
                  <c:v>1996-10</c:v>
                </c:pt>
                <c:pt idx="322">
                  <c:v>1996-11</c:v>
                </c:pt>
                <c:pt idx="323">
                  <c:v>1996-12</c:v>
                </c:pt>
                <c:pt idx="324">
                  <c:v>1997-01</c:v>
                </c:pt>
                <c:pt idx="325">
                  <c:v>1997-02</c:v>
                </c:pt>
                <c:pt idx="326">
                  <c:v>1997-03</c:v>
                </c:pt>
                <c:pt idx="327">
                  <c:v>1997-04</c:v>
                </c:pt>
                <c:pt idx="328">
                  <c:v>1997-05</c:v>
                </c:pt>
                <c:pt idx="329">
                  <c:v>1997-06</c:v>
                </c:pt>
                <c:pt idx="330">
                  <c:v>1997-07</c:v>
                </c:pt>
                <c:pt idx="331">
                  <c:v>1997-08</c:v>
                </c:pt>
                <c:pt idx="332">
                  <c:v>1997-09</c:v>
                </c:pt>
                <c:pt idx="333">
                  <c:v>1997-10</c:v>
                </c:pt>
                <c:pt idx="334">
                  <c:v>1997-11</c:v>
                </c:pt>
                <c:pt idx="335">
                  <c:v>1997-12</c:v>
                </c:pt>
                <c:pt idx="336">
                  <c:v>1998-01</c:v>
                </c:pt>
                <c:pt idx="337">
                  <c:v>1998-02</c:v>
                </c:pt>
                <c:pt idx="338">
                  <c:v>1998-03</c:v>
                </c:pt>
                <c:pt idx="339">
                  <c:v>1998-04</c:v>
                </c:pt>
                <c:pt idx="340">
                  <c:v>1998-05</c:v>
                </c:pt>
                <c:pt idx="341">
                  <c:v>1998-06</c:v>
                </c:pt>
                <c:pt idx="342">
                  <c:v>1998-07</c:v>
                </c:pt>
                <c:pt idx="343">
                  <c:v>1998-08</c:v>
                </c:pt>
                <c:pt idx="344">
                  <c:v>1998-09</c:v>
                </c:pt>
                <c:pt idx="345">
                  <c:v>1998-10</c:v>
                </c:pt>
                <c:pt idx="346">
                  <c:v>1998-11</c:v>
                </c:pt>
                <c:pt idx="347">
                  <c:v>1998-12</c:v>
                </c:pt>
                <c:pt idx="348">
                  <c:v>1999-01</c:v>
                </c:pt>
                <c:pt idx="349">
                  <c:v>1999-02</c:v>
                </c:pt>
                <c:pt idx="350">
                  <c:v>1999-03</c:v>
                </c:pt>
                <c:pt idx="351">
                  <c:v>1999-04</c:v>
                </c:pt>
                <c:pt idx="352">
                  <c:v>1999-05</c:v>
                </c:pt>
                <c:pt idx="353">
                  <c:v>1999-06</c:v>
                </c:pt>
                <c:pt idx="354">
                  <c:v>1999-07</c:v>
                </c:pt>
                <c:pt idx="355">
                  <c:v>1999-08</c:v>
                </c:pt>
                <c:pt idx="356">
                  <c:v>1999-09</c:v>
                </c:pt>
                <c:pt idx="357">
                  <c:v>1999-10</c:v>
                </c:pt>
                <c:pt idx="358">
                  <c:v>1999-11</c:v>
                </c:pt>
                <c:pt idx="359">
                  <c:v>1999-12</c:v>
                </c:pt>
                <c:pt idx="360">
                  <c:v>2000-01</c:v>
                </c:pt>
                <c:pt idx="361">
                  <c:v>2000-02</c:v>
                </c:pt>
                <c:pt idx="362">
                  <c:v>2000-03</c:v>
                </c:pt>
                <c:pt idx="363">
                  <c:v>2000-04</c:v>
                </c:pt>
                <c:pt idx="364">
                  <c:v>2000-05</c:v>
                </c:pt>
                <c:pt idx="365">
                  <c:v>2000-06</c:v>
                </c:pt>
                <c:pt idx="366">
                  <c:v>2000-07</c:v>
                </c:pt>
                <c:pt idx="367">
                  <c:v>2000-08</c:v>
                </c:pt>
                <c:pt idx="368">
                  <c:v>2000-09</c:v>
                </c:pt>
                <c:pt idx="369">
                  <c:v>2000-10</c:v>
                </c:pt>
                <c:pt idx="370">
                  <c:v>2000-11</c:v>
                </c:pt>
                <c:pt idx="371">
                  <c:v>2000-12</c:v>
                </c:pt>
                <c:pt idx="372">
                  <c:v>2001-01</c:v>
                </c:pt>
                <c:pt idx="373">
                  <c:v>2001-02</c:v>
                </c:pt>
                <c:pt idx="374">
                  <c:v>2001-03</c:v>
                </c:pt>
                <c:pt idx="375">
                  <c:v>2001-04</c:v>
                </c:pt>
                <c:pt idx="376">
                  <c:v>2001-05</c:v>
                </c:pt>
                <c:pt idx="377">
                  <c:v>2001-06</c:v>
                </c:pt>
                <c:pt idx="378">
                  <c:v>2001-07</c:v>
                </c:pt>
                <c:pt idx="379">
                  <c:v>2001-08</c:v>
                </c:pt>
                <c:pt idx="380">
                  <c:v>2001-09</c:v>
                </c:pt>
                <c:pt idx="381">
                  <c:v>2001-10</c:v>
                </c:pt>
                <c:pt idx="382">
                  <c:v>2001-11</c:v>
                </c:pt>
                <c:pt idx="383">
                  <c:v>2001-12</c:v>
                </c:pt>
                <c:pt idx="384">
                  <c:v>2002-01</c:v>
                </c:pt>
                <c:pt idx="385">
                  <c:v>2002-02</c:v>
                </c:pt>
                <c:pt idx="386">
                  <c:v>2002-03</c:v>
                </c:pt>
                <c:pt idx="387">
                  <c:v>2002-04</c:v>
                </c:pt>
                <c:pt idx="388">
                  <c:v>2002-05</c:v>
                </c:pt>
                <c:pt idx="389">
                  <c:v>2002-06</c:v>
                </c:pt>
                <c:pt idx="390">
                  <c:v>2002-07</c:v>
                </c:pt>
                <c:pt idx="391">
                  <c:v>2002-08</c:v>
                </c:pt>
                <c:pt idx="392">
                  <c:v>2002-09</c:v>
                </c:pt>
                <c:pt idx="393">
                  <c:v>2002-10</c:v>
                </c:pt>
                <c:pt idx="394">
                  <c:v>2002-11</c:v>
                </c:pt>
                <c:pt idx="395">
                  <c:v>2002-12</c:v>
                </c:pt>
                <c:pt idx="396">
                  <c:v>2003-01</c:v>
                </c:pt>
                <c:pt idx="397">
                  <c:v>2003-02</c:v>
                </c:pt>
                <c:pt idx="398">
                  <c:v>2003-03</c:v>
                </c:pt>
                <c:pt idx="399">
                  <c:v>2003-04</c:v>
                </c:pt>
                <c:pt idx="400">
                  <c:v>2003-05</c:v>
                </c:pt>
                <c:pt idx="401">
                  <c:v>2003-06</c:v>
                </c:pt>
                <c:pt idx="402">
                  <c:v>2003-07</c:v>
                </c:pt>
                <c:pt idx="403">
                  <c:v>2003-08</c:v>
                </c:pt>
                <c:pt idx="404">
                  <c:v>2003-09</c:v>
                </c:pt>
                <c:pt idx="405">
                  <c:v>2003-10</c:v>
                </c:pt>
                <c:pt idx="406">
                  <c:v>2003-11</c:v>
                </c:pt>
                <c:pt idx="407">
                  <c:v>2003-12</c:v>
                </c:pt>
                <c:pt idx="408">
                  <c:v>2004-01</c:v>
                </c:pt>
                <c:pt idx="409">
                  <c:v>2004-02</c:v>
                </c:pt>
                <c:pt idx="410">
                  <c:v>2004-03</c:v>
                </c:pt>
                <c:pt idx="411">
                  <c:v>2004-04</c:v>
                </c:pt>
                <c:pt idx="412">
                  <c:v>2004-05</c:v>
                </c:pt>
                <c:pt idx="413">
                  <c:v>2004-06</c:v>
                </c:pt>
                <c:pt idx="414">
                  <c:v>2004-07</c:v>
                </c:pt>
                <c:pt idx="415">
                  <c:v>2004-08</c:v>
                </c:pt>
                <c:pt idx="416">
                  <c:v>2004-09</c:v>
                </c:pt>
                <c:pt idx="417">
                  <c:v>2004-10</c:v>
                </c:pt>
                <c:pt idx="418">
                  <c:v>2004-11</c:v>
                </c:pt>
                <c:pt idx="419">
                  <c:v>2004-12</c:v>
                </c:pt>
                <c:pt idx="420">
                  <c:v>2005-01</c:v>
                </c:pt>
                <c:pt idx="421">
                  <c:v>2005-02</c:v>
                </c:pt>
                <c:pt idx="422">
                  <c:v>2005-03</c:v>
                </c:pt>
                <c:pt idx="423">
                  <c:v>2005-04</c:v>
                </c:pt>
                <c:pt idx="424">
                  <c:v>2005-05</c:v>
                </c:pt>
                <c:pt idx="425">
                  <c:v>2005-06</c:v>
                </c:pt>
                <c:pt idx="426">
                  <c:v>2005-07</c:v>
                </c:pt>
                <c:pt idx="427">
                  <c:v>2005-08</c:v>
                </c:pt>
                <c:pt idx="428">
                  <c:v>2005-09</c:v>
                </c:pt>
                <c:pt idx="429">
                  <c:v>2005-10</c:v>
                </c:pt>
                <c:pt idx="430">
                  <c:v>2005-11</c:v>
                </c:pt>
                <c:pt idx="431">
                  <c:v>2005-12</c:v>
                </c:pt>
                <c:pt idx="432">
                  <c:v>2006-01</c:v>
                </c:pt>
                <c:pt idx="433">
                  <c:v>2006-02</c:v>
                </c:pt>
                <c:pt idx="434">
                  <c:v>2006-03</c:v>
                </c:pt>
                <c:pt idx="435">
                  <c:v>2006-04</c:v>
                </c:pt>
                <c:pt idx="436">
                  <c:v>2006-05</c:v>
                </c:pt>
                <c:pt idx="437">
                  <c:v>2006-06</c:v>
                </c:pt>
                <c:pt idx="438">
                  <c:v>2006-07</c:v>
                </c:pt>
                <c:pt idx="439">
                  <c:v>2006-08</c:v>
                </c:pt>
                <c:pt idx="440">
                  <c:v>2006-09</c:v>
                </c:pt>
                <c:pt idx="441">
                  <c:v>2006-10</c:v>
                </c:pt>
                <c:pt idx="442">
                  <c:v>2006-11</c:v>
                </c:pt>
                <c:pt idx="443">
                  <c:v>2006-12</c:v>
                </c:pt>
                <c:pt idx="444">
                  <c:v>2007-01</c:v>
                </c:pt>
                <c:pt idx="445">
                  <c:v>2007-02</c:v>
                </c:pt>
                <c:pt idx="446">
                  <c:v>2007-03</c:v>
                </c:pt>
                <c:pt idx="447">
                  <c:v>2007-04</c:v>
                </c:pt>
                <c:pt idx="448">
                  <c:v>2007-05</c:v>
                </c:pt>
                <c:pt idx="449">
                  <c:v>2007-06</c:v>
                </c:pt>
                <c:pt idx="450">
                  <c:v>2007-07</c:v>
                </c:pt>
                <c:pt idx="451">
                  <c:v>2007-08</c:v>
                </c:pt>
              </c:strCache>
            </c:strRef>
          </c:cat>
          <c:val>
            <c:numRef>
              <c:f>'Erzeugerpreise bbk_uuzf01'!$F$264:$F$715</c:f>
              <c:numCache>
                <c:formatCode>General</c:formatCode>
                <c:ptCount val="452"/>
                <c:pt idx="104">
                  <c:v>80.2</c:v>
                </c:pt>
                <c:pt idx="105">
                  <c:v>79.5</c:v>
                </c:pt>
                <c:pt idx="106">
                  <c:v>82.1</c:v>
                </c:pt>
                <c:pt idx="107">
                  <c:v>80.2</c:v>
                </c:pt>
                <c:pt idx="108">
                  <c:v>79.3</c:v>
                </c:pt>
                <c:pt idx="109">
                  <c:v>82.7</c:v>
                </c:pt>
                <c:pt idx="110">
                  <c:v>85.4</c:v>
                </c:pt>
                <c:pt idx="111">
                  <c:v>87.4</c:v>
                </c:pt>
                <c:pt idx="112">
                  <c:v>89.2</c:v>
                </c:pt>
                <c:pt idx="113">
                  <c:v>94.6</c:v>
                </c:pt>
                <c:pt idx="114">
                  <c:v>91.3</c:v>
                </c:pt>
                <c:pt idx="115">
                  <c:v>89.4</c:v>
                </c:pt>
                <c:pt idx="116">
                  <c:v>89.4</c:v>
                </c:pt>
                <c:pt idx="117">
                  <c:v>90.4</c:v>
                </c:pt>
                <c:pt idx="118">
                  <c:v>90</c:v>
                </c:pt>
                <c:pt idx="119">
                  <c:v>89.3</c:v>
                </c:pt>
                <c:pt idx="120">
                  <c:v>91.1</c:v>
                </c:pt>
                <c:pt idx="121">
                  <c:v>94.7</c:v>
                </c:pt>
                <c:pt idx="122">
                  <c:v>96.1</c:v>
                </c:pt>
                <c:pt idx="123">
                  <c:v>93.4</c:v>
                </c:pt>
                <c:pt idx="124">
                  <c:v>90.6</c:v>
                </c:pt>
                <c:pt idx="125">
                  <c:v>87.4</c:v>
                </c:pt>
                <c:pt idx="126">
                  <c:v>87.8</c:v>
                </c:pt>
                <c:pt idx="127">
                  <c:v>89.8</c:v>
                </c:pt>
                <c:pt idx="128">
                  <c:v>91.2</c:v>
                </c:pt>
                <c:pt idx="129">
                  <c:v>92.5</c:v>
                </c:pt>
                <c:pt idx="130">
                  <c:v>95.4</c:v>
                </c:pt>
                <c:pt idx="131">
                  <c:v>94.1</c:v>
                </c:pt>
                <c:pt idx="132">
                  <c:v>94.7</c:v>
                </c:pt>
                <c:pt idx="133">
                  <c:v>98.8</c:v>
                </c:pt>
                <c:pt idx="134">
                  <c:v>98.6</c:v>
                </c:pt>
                <c:pt idx="135">
                  <c:v>101</c:v>
                </c:pt>
                <c:pt idx="136">
                  <c:v>100.2</c:v>
                </c:pt>
                <c:pt idx="137">
                  <c:v>99.4</c:v>
                </c:pt>
                <c:pt idx="138">
                  <c:v>103.3</c:v>
                </c:pt>
                <c:pt idx="139">
                  <c:v>106.6</c:v>
                </c:pt>
                <c:pt idx="140">
                  <c:v>99.3</c:v>
                </c:pt>
                <c:pt idx="141">
                  <c:v>96</c:v>
                </c:pt>
                <c:pt idx="142">
                  <c:v>94.1</c:v>
                </c:pt>
                <c:pt idx="143">
                  <c:v>95.7</c:v>
                </c:pt>
                <c:pt idx="144">
                  <c:v>98.3</c:v>
                </c:pt>
                <c:pt idx="145">
                  <c:v>101.6</c:v>
                </c:pt>
                <c:pt idx="146">
                  <c:v>100.5</c:v>
                </c:pt>
                <c:pt idx="147">
                  <c:v>100.5</c:v>
                </c:pt>
                <c:pt idx="148">
                  <c:v>96.5</c:v>
                </c:pt>
                <c:pt idx="149">
                  <c:v>97.4</c:v>
                </c:pt>
                <c:pt idx="150">
                  <c:v>99</c:v>
                </c:pt>
                <c:pt idx="151">
                  <c:v>97.6</c:v>
                </c:pt>
                <c:pt idx="152">
                  <c:v>98.6</c:v>
                </c:pt>
                <c:pt idx="153">
                  <c:v>98.2</c:v>
                </c:pt>
                <c:pt idx="154">
                  <c:v>99.7</c:v>
                </c:pt>
                <c:pt idx="155">
                  <c:v>96.7</c:v>
                </c:pt>
                <c:pt idx="156">
                  <c:v>97.1</c:v>
                </c:pt>
                <c:pt idx="157">
                  <c:v>101.2</c:v>
                </c:pt>
                <c:pt idx="158">
                  <c:v>103.7</c:v>
                </c:pt>
                <c:pt idx="159">
                  <c:v>108.5</c:v>
                </c:pt>
                <c:pt idx="160">
                  <c:v>111.4</c:v>
                </c:pt>
                <c:pt idx="161">
                  <c:v>115.3</c:v>
                </c:pt>
                <c:pt idx="162">
                  <c:v>118.6</c:v>
                </c:pt>
                <c:pt idx="163">
                  <c:v>128.7</c:v>
                </c:pt>
                <c:pt idx="164">
                  <c:v>131</c:v>
                </c:pt>
                <c:pt idx="165">
                  <c:v>128.1</c:v>
                </c:pt>
                <c:pt idx="166">
                  <c:v>130.8</c:v>
                </c:pt>
                <c:pt idx="167">
                  <c:v>134.9</c:v>
                </c:pt>
                <c:pt idx="168">
                  <c:v>138.6</c:v>
                </c:pt>
                <c:pt idx="169">
                  <c:v>133.5</c:v>
                </c:pt>
                <c:pt idx="170">
                  <c:v>131.9</c:v>
                </c:pt>
                <c:pt idx="171">
                  <c:v>134.3</c:v>
                </c:pt>
                <c:pt idx="172">
                  <c:v>140.2</c:v>
                </c:pt>
                <c:pt idx="173">
                  <c:v>135.7</c:v>
                </c:pt>
                <c:pt idx="174">
                  <c:v>133</c:v>
                </c:pt>
                <c:pt idx="175">
                  <c:v>132.7</c:v>
                </c:pt>
                <c:pt idx="176">
                  <c:v>136.4</c:v>
                </c:pt>
                <c:pt idx="177">
                  <c:v>136.5</c:v>
                </c:pt>
                <c:pt idx="178">
                  <c:v>133.6</c:v>
                </c:pt>
                <c:pt idx="179">
                  <c:v>134.3</c:v>
                </c:pt>
                <c:pt idx="180">
                  <c:v>136.5</c:v>
                </c:pt>
                <c:pt idx="181">
                  <c:v>139.6</c:v>
                </c:pt>
                <c:pt idx="182">
                  <c:v>139.6</c:v>
                </c:pt>
                <c:pt idx="183">
                  <c:v>132.4</c:v>
                </c:pt>
                <c:pt idx="184">
                  <c:v>130.7</c:v>
                </c:pt>
                <c:pt idx="185">
                  <c:v>125.9</c:v>
                </c:pt>
                <c:pt idx="186">
                  <c:v>118.4</c:v>
                </c:pt>
                <c:pt idx="187">
                  <c:v>113.6</c:v>
                </c:pt>
                <c:pt idx="188">
                  <c:v>114.2</c:v>
                </c:pt>
                <c:pt idx="189">
                  <c:v>108.6</c:v>
                </c:pt>
                <c:pt idx="190">
                  <c:v>108.4</c:v>
                </c:pt>
                <c:pt idx="191">
                  <c:v>120.6</c:v>
                </c:pt>
                <c:pt idx="192">
                  <c:v>115.2</c:v>
                </c:pt>
                <c:pt idx="193">
                  <c:v>109.5</c:v>
                </c:pt>
                <c:pt idx="194">
                  <c:v>112.4</c:v>
                </c:pt>
                <c:pt idx="195">
                  <c:v>107.1</c:v>
                </c:pt>
                <c:pt idx="196">
                  <c:v>103.4</c:v>
                </c:pt>
                <c:pt idx="197">
                  <c:v>99.9</c:v>
                </c:pt>
                <c:pt idx="198">
                  <c:v>95.5</c:v>
                </c:pt>
                <c:pt idx="199">
                  <c:v>92.8</c:v>
                </c:pt>
                <c:pt idx="200">
                  <c:v>97</c:v>
                </c:pt>
                <c:pt idx="201">
                  <c:v>93.3</c:v>
                </c:pt>
                <c:pt idx="202">
                  <c:v>92.2</c:v>
                </c:pt>
                <c:pt idx="203">
                  <c:v>88.8</c:v>
                </c:pt>
                <c:pt idx="204">
                  <c:v>83.1</c:v>
                </c:pt>
                <c:pt idx="205">
                  <c:v>82.7</c:v>
                </c:pt>
                <c:pt idx="206">
                  <c:v>81.9</c:v>
                </c:pt>
                <c:pt idx="207">
                  <c:v>83.2</c:v>
                </c:pt>
                <c:pt idx="208">
                  <c:v>85.9</c:v>
                </c:pt>
                <c:pt idx="209">
                  <c:v>87.2</c:v>
                </c:pt>
                <c:pt idx="210">
                  <c:v>89.1</c:v>
                </c:pt>
                <c:pt idx="211">
                  <c:v>90.3</c:v>
                </c:pt>
                <c:pt idx="212">
                  <c:v>90</c:v>
                </c:pt>
                <c:pt idx="213">
                  <c:v>93.1</c:v>
                </c:pt>
                <c:pt idx="214">
                  <c:v>90.5</c:v>
                </c:pt>
                <c:pt idx="215">
                  <c:v>91.6</c:v>
                </c:pt>
                <c:pt idx="216">
                  <c:v>93.8</c:v>
                </c:pt>
                <c:pt idx="217">
                  <c:v>95.2</c:v>
                </c:pt>
                <c:pt idx="218">
                  <c:v>98.1</c:v>
                </c:pt>
                <c:pt idx="219">
                  <c:v>100.9</c:v>
                </c:pt>
                <c:pt idx="220">
                  <c:v>106.2</c:v>
                </c:pt>
                <c:pt idx="221">
                  <c:v>120.3</c:v>
                </c:pt>
                <c:pt idx="222">
                  <c:v>116.7</c:v>
                </c:pt>
                <c:pt idx="223">
                  <c:v>116.3</c:v>
                </c:pt>
                <c:pt idx="224">
                  <c:v>113.9</c:v>
                </c:pt>
                <c:pt idx="225">
                  <c:v>111.5</c:v>
                </c:pt>
                <c:pt idx="226">
                  <c:v>110.7</c:v>
                </c:pt>
                <c:pt idx="227">
                  <c:v>114</c:v>
                </c:pt>
                <c:pt idx="228">
                  <c:v>119.7</c:v>
                </c:pt>
                <c:pt idx="229">
                  <c:v>116.9</c:v>
                </c:pt>
                <c:pt idx="230">
                  <c:v>117.5</c:v>
                </c:pt>
                <c:pt idx="231">
                  <c:v>115.4</c:v>
                </c:pt>
                <c:pt idx="232">
                  <c:v>117.8</c:v>
                </c:pt>
                <c:pt idx="233">
                  <c:v>114.6</c:v>
                </c:pt>
                <c:pt idx="234">
                  <c:v>107.3</c:v>
                </c:pt>
                <c:pt idx="235">
                  <c:v>107.3</c:v>
                </c:pt>
                <c:pt idx="236">
                  <c:v>107.1</c:v>
                </c:pt>
                <c:pt idx="237">
                  <c:v>101.9</c:v>
                </c:pt>
                <c:pt idx="238">
                  <c:v>98.5</c:v>
                </c:pt>
                <c:pt idx="239">
                  <c:v>92.8</c:v>
                </c:pt>
                <c:pt idx="240">
                  <c:v>88.5</c:v>
                </c:pt>
                <c:pt idx="241">
                  <c:v>86.8</c:v>
                </c:pt>
                <c:pt idx="242">
                  <c:v>92.4</c:v>
                </c:pt>
                <c:pt idx="243">
                  <c:v>92.8</c:v>
                </c:pt>
                <c:pt idx="244">
                  <c:v>92.4</c:v>
                </c:pt>
                <c:pt idx="245">
                  <c:v>91.1</c:v>
                </c:pt>
                <c:pt idx="246">
                  <c:v>88.5</c:v>
                </c:pt>
                <c:pt idx="247">
                  <c:v>87.4</c:v>
                </c:pt>
                <c:pt idx="248">
                  <c:v>89.8</c:v>
                </c:pt>
                <c:pt idx="249">
                  <c:v>84.3</c:v>
                </c:pt>
                <c:pt idx="250">
                  <c:v>78.6</c:v>
                </c:pt>
                <c:pt idx="251">
                  <c:v>77.8</c:v>
                </c:pt>
                <c:pt idx="252">
                  <c:v>77.5</c:v>
                </c:pt>
                <c:pt idx="253">
                  <c:v>76.3</c:v>
                </c:pt>
                <c:pt idx="254">
                  <c:v>81.9</c:v>
                </c:pt>
                <c:pt idx="255">
                  <c:v>85.6</c:v>
                </c:pt>
                <c:pt idx="256">
                  <c:v>83.9</c:v>
                </c:pt>
                <c:pt idx="257">
                  <c:v>85.5</c:v>
                </c:pt>
                <c:pt idx="258">
                  <c:v>84.7</c:v>
                </c:pt>
                <c:pt idx="259">
                  <c:v>82.9</c:v>
                </c:pt>
                <c:pt idx="260">
                  <c:v>82</c:v>
                </c:pt>
                <c:pt idx="261">
                  <c:v>80.1</c:v>
                </c:pt>
                <c:pt idx="262">
                  <c:v>77.3</c:v>
                </c:pt>
                <c:pt idx="263">
                  <c:v>74.3</c:v>
                </c:pt>
                <c:pt idx="264">
                  <c:v>74.4</c:v>
                </c:pt>
                <c:pt idx="265">
                  <c:v>76.3</c:v>
                </c:pt>
                <c:pt idx="266">
                  <c:v>78.5</c:v>
                </c:pt>
                <c:pt idx="267">
                  <c:v>78</c:v>
                </c:pt>
                <c:pt idx="268">
                  <c:v>76.8</c:v>
                </c:pt>
                <c:pt idx="269">
                  <c:v>75.1</c:v>
                </c:pt>
                <c:pt idx="270">
                  <c:v>72.6</c:v>
                </c:pt>
                <c:pt idx="271">
                  <c:v>70.8</c:v>
                </c:pt>
                <c:pt idx="272">
                  <c:v>70.6</c:v>
                </c:pt>
                <c:pt idx="273">
                  <c:v>71.3</c:v>
                </c:pt>
                <c:pt idx="274">
                  <c:v>74.9</c:v>
                </c:pt>
                <c:pt idx="275">
                  <c:v>75.4</c:v>
                </c:pt>
                <c:pt idx="276">
                  <c:v>75.5</c:v>
                </c:pt>
                <c:pt idx="277">
                  <c:v>75.3</c:v>
                </c:pt>
                <c:pt idx="278">
                  <c:v>75.5</c:v>
                </c:pt>
                <c:pt idx="279">
                  <c:v>72.7</c:v>
                </c:pt>
                <c:pt idx="280">
                  <c:v>72.8</c:v>
                </c:pt>
                <c:pt idx="281">
                  <c:v>74.5</c:v>
                </c:pt>
                <c:pt idx="282">
                  <c:v>80.9</c:v>
                </c:pt>
                <c:pt idx="283">
                  <c:v>81</c:v>
                </c:pt>
                <c:pt idx="284">
                  <c:v>77.1</c:v>
                </c:pt>
                <c:pt idx="285">
                  <c:v>76.2</c:v>
                </c:pt>
                <c:pt idx="286">
                  <c:v>80.4</c:v>
                </c:pt>
                <c:pt idx="287">
                  <c:v>83</c:v>
                </c:pt>
                <c:pt idx="288">
                  <c:v>85.2</c:v>
                </c:pt>
                <c:pt idx="289">
                  <c:v>86.8</c:v>
                </c:pt>
                <c:pt idx="290">
                  <c:v>86.1</c:v>
                </c:pt>
                <c:pt idx="291">
                  <c:v>87.3</c:v>
                </c:pt>
                <c:pt idx="292">
                  <c:v>90.7</c:v>
                </c:pt>
                <c:pt idx="293">
                  <c:v>93.8</c:v>
                </c:pt>
                <c:pt idx="294">
                  <c:v>97.4</c:v>
                </c:pt>
                <c:pt idx="295">
                  <c:v>96.4</c:v>
                </c:pt>
                <c:pt idx="296">
                  <c:v>100.4</c:v>
                </c:pt>
                <c:pt idx="297">
                  <c:v>98.6</c:v>
                </c:pt>
                <c:pt idx="298">
                  <c:v>101.2</c:v>
                </c:pt>
                <c:pt idx="299">
                  <c:v>102.4</c:v>
                </c:pt>
                <c:pt idx="300">
                  <c:v>103.7</c:v>
                </c:pt>
                <c:pt idx="301">
                  <c:v>101.4</c:v>
                </c:pt>
                <c:pt idx="302">
                  <c:v>98.6</c:v>
                </c:pt>
                <c:pt idx="303">
                  <c:v>96.7</c:v>
                </c:pt>
                <c:pt idx="304">
                  <c:v>96.2</c:v>
                </c:pt>
                <c:pt idx="305">
                  <c:v>96</c:v>
                </c:pt>
                <c:pt idx="306">
                  <c:v>94.5</c:v>
                </c:pt>
                <c:pt idx="307">
                  <c:v>96.9</c:v>
                </c:pt>
                <c:pt idx="308">
                  <c:v>96.6</c:v>
                </c:pt>
                <c:pt idx="309">
                  <c:v>94.3</c:v>
                </c:pt>
                <c:pt idx="310">
                  <c:v>95.8</c:v>
                </c:pt>
                <c:pt idx="311">
                  <c:v>94.9</c:v>
                </c:pt>
                <c:pt idx="312">
                  <c:v>93.6</c:v>
                </c:pt>
                <c:pt idx="313">
                  <c:v>92.8</c:v>
                </c:pt>
                <c:pt idx="314">
                  <c:v>91.6</c:v>
                </c:pt>
                <c:pt idx="315">
                  <c:v>94.4</c:v>
                </c:pt>
                <c:pt idx="316">
                  <c:v>96.7</c:v>
                </c:pt>
                <c:pt idx="317">
                  <c:v>91.7</c:v>
                </c:pt>
                <c:pt idx="318">
                  <c:v>89.3</c:v>
                </c:pt>
                <c:pt idx="319">
                  <c:v>88.9</c:v>
                </c:pt>
                <c:pt idx="320">
                  <c:v>89.2</c:v>
                </c:pt>
                <c:pt idx="321">
                  <c:v>87.3</c:v>
                </c:pt>
                <c:pt idx="322">
                  <c:v>87</c:v>
                </c:pt>
                <c:pt idx="323">
                  <c:v>88.2</c:v>
                </c:pt>
                <c:pt idx="324">
                  <c:v>93.2</c:v>
                </c:pt>
                <c:pt idx="325">
                  <c:v>100.3</c:v>
                </c:pt>
                <c:pt idx="326">
                  <c:v>106.3</c:v>
                </c:pt>
                <c:pt idx="327">
                  <c:v>106.7</c:v>
                </c:pt>
                <c:pt idx="328">
                  <c:v>111.7</c:v>
                </c:pt>
                <c:pt idx="329">
                  <c:v>108.9</c:v>
                </c:pt>
                <c:pt idx="330">
                  <c:v>106.6</c:v>
                </c:pt>
                <c:pt idx="331">
                  <c:v>109.3</c:v>
                </c:pt>
                <c:pt idx="332">
                  <c:v>105.4</c:v>
                </c:pt>
                <c:pt idx="333">
                  <c:v>101.6</c:v>
                </c:pt>
                <c:pt idx="334">
                  <c:v>99.3</c:v>
                </c:pt>
                <c:pt idx="335">
                  <c:v>99.7</c:v>
                </c:pt>
                <c:pt idx="336">
                  <c:v>98.8</c:v>
                </c:pt>
                <c:pt idx="337">
                  <c:v>98.2</c:v>
                </c:pt>
                <c:pt idx="338">
                  <c:v>96.8</c:v>
                </c:pt>
                <c:pt idx="339">
                  <c:v>95</c:v>
                </c:pt>
                <c:pt idx="340">
                  <c:v>92.5</c:v>
                </c:pt>
                <c:pt idx="341">
                  <c:v>90.5</c:v>
                </c:pt>
                <c:pt idx="342">
                  <c:v>89.8</c:v>
                </c:pt>
                <c:pt idx="343">
                  <c:v>86.8</c:v>
                </c:pt>
                <c:pt idx="344">
                  <c:v>81.6</c:v>
                </c:pt>
                <c:pt idx="345">
                  <c:v>77.1</c:v>
                </c:pt>
                <c:pt idx="346">
                  <c:v>79.8</c:v>
                </c:pt>
                <c:pt idx="347">
                  <c:v>77.9</c:v>
                </c:pt>
                <c:pt idx="348">
                  <c:v>76.9</c:v>
                </c:pt>
                <c:pt idx="349">
                  <c:v>77.8</c:v>
                </c:pt>
                <c:pt idx="350">
                  <c:v>79</c:v>
                </c:pt>
                <c:pt idx="351">
                  <c:v>80.8</c:v>
                </c:pt>
                <c:pt idx="352">
                  <c:v>81.8</c:v>
                </c:pt>
                <c:pt idx="353">
                  <c:v>83.3</c:v>
                </c:pt>
                <c:pt idx="354">
                  <c:v>82.9</c:v>
                </c:pt>
                <c:pt idx="355">
                  <c:v>82.8</c:v>
                </c:pt>
                <c:pt idx="356">
                  <c:v>85.5</c:v>
                </c:pt>
                <c:pt idx="357">
                  <c:v>84.2</c:v>
                </c:pt>
                <c:pt idx="358">
                  <c:v>88.9</c:v>
                </c:pt>
                <c:pt idx="359">
                  <c:v>92.7</c:v>
                </c:pt>
                <c:pt idx="360">
                  <c:v>94.4</c:v>
                </c:pt>
                <c:pt idx="361">
                  <c:v>96.3</c:v>
                </c:pt>
                <c:pt idx="362">
                  <c:v>97.8</c:v>
                </c:pt>
                <c:pt idx="363">
                  <c:v>98.4</c:v>
                </c:pt>
                <c:pt idx="364">
                  <c:v>103.8</c:v>
                </c:pt>
                <c:pt idx="365">
                  <c:v>96.7</c:v>
                </c:pt>
                <c:pt idx="366">
                  <c:v>96.9</c:v>
                </c:pt>
                <c:pt idx="367">
                  <c:v>99.6</c:v>
                </c:pt>
                <c:pt idx="368">
                  <c:v>105.7</c:v>
                </c:pt>
                <c:pt idx="369">
                  <c:v>105.3</c:v>
                </c:pt>
                <c:pt idx="370">
                  <c:v>103.6</c:v>
                </c:pt>
                <c:pt idx="371">
                  <c:v>101</c:v>
                </c:pt>
                <c:pt idx="372">
                  <c:v>96.7</c:v>
                </c:pt>
                <c:pt idx="373">
                  <c:v>96.5</c:v>
                </c:pt>
                <c:pt idx="374">
                  <c:v>94.9</c:v>
                </c:pt>
                <c:pt idx="375">
                  <c:v>94.7</c:v>
                </c:pt>
                <c:pt idx="376">
                  <c:v>97.1</c:v>
                </c:pt>
                <c:pt idx="377">
                  <c:v>96.6</c:v>
                </c:pt>
                <c:pt idx="378">
                  <c:v>94.5</c:v>
                </c:pt>
                <c:pt idx="379">
                  <c:v>88.6</c:v>
                </c:pt>
                <c:pt idx="380">
                  <c:v>85.1</c:v>
                </c:pt>
                <c:pt idx="381">
                  <c:v>83.6</c:v>
                </c:pt>
                <c:pt idx="382">
                  <c:v>87.4</c:v>
                </c:pt>
                <c:pt idx="383">
                  <c:v>87.1</c:v>
                </c:pt>
                <c:pt idx="384">
                  <c:v>89.3</c:v>
                </c:pt>
                <c:pt idx="385">
                  <c:v>91.6</c:v>
                </c:pt>
                <c:pt idx="386">
                  <c:v>94.3</c:v>
                </c:pt>
                <c:pt idx="387">
                  <c:v>93.6</c:v>
                </c:pt>
                <c:pt idx="388">
                  <c:v>90.8</c:v>
                </c:pt>
                <c:pt idx="389">
                  <c:v>89.9</c:v>
                </c:pt>
                <c:pt idx="390">
                  <c:v>89.4</c:v>
                </c:pt>
                <c:pt idx="391">
                  <c:v>89.9</c:v>
                </c:pt>
                <c:pt idx="392">
                  <c:v>91.8</c:v>
                </c:pt>
                <c:pt idx="393">
                  <c:v>92.1</c:v>
                </c:pt>
                <c:pt idx="394">
                  <c:v>90.8</c:v>
                </c:pt>
                <c:pt idx="395">
                  <c:v>89.6</c:v>
                </c:pt>
                <c:pt idx="396">
                  <c:v>88.3</c:v>
                </c:pt>
                <c:pt idx="397">
                  <c:v>89.7</c:v>
                </c:pt>
                <c:pt idx="398">
                  <c:v>88.3</c:v>
                </c:pt>
                <c:pt idx="399">
                  <c:v>87.8</c:v>
                </c:pt>
                <c:pt idx="400">
                  <c:v>83.5</c:v>
                </c:pt>
                <c:pt idx="401">
                  <c:v>81.3</c:v>
                </c:pt>
                <c:pt idx="402">
                  <c:v>82.7</c:v>
                </c:pt>
                <c:pt idx="403">
                  <c:v>85.2</c:v>
                </c:pt>
                <c:pt idx="404">
                  <c:v>87.5</c:v>
                </c:pt>
                <c:pt idx="405">
                  <c:v>88.7</c:v>
                </c:pt>
                <c:pt idx="406">
                  <c:v>91</c:v>
                </c:pt>
                <c:pt idx="407">
                  <c:v>89.4</c:v>
                </c:pt>
                <c:pt idx="408">
                  <c:v>92.8</c:v>
                </c:pt>
                <c:pt idx="409">
                  <c:v>96.2</c:v>
                </c:pt>
                <c:pt idx="410">
                  <c:v>103.5</c:v>
                </c:pt>
                <c:pt idx="411">
                  <c:v>105.1</c:v>
                </c:pt>
                <c:pt idx="412">
                  <c:v>101.1</c:v>
                </c:pt>
                <c:pt idx="413">
                  <c:v>99.1</c:v>
                </c:pt>
                <c:pt idx="414">
                  <c:v>97.6</c:v>
                </c:pt>
                <c:pt idx="415">
                  <c:v>94.6</c:v>
                </c:pt>
                <c:pt idx="416">
                  <c:v>93.5</c:v>
                </c:pt>
                <c:pt idx="417">
                  <c:v>92</c:v>
                </c:pt>
                <c:pt idx="418">
                  <c:v>91.4</c:v>
                </c:pt>
                <c:pt idx="419">
                  <c:v>89.2</c:v>
                </c:pt>
                <c:pt idx="420">
                  <c:v>95.7</c:v>
                </c:pt>
                <c:pt idx="421">
                  <c:v>99.2</c:v>
                </c:pt>
                <c:pt idx="422">
                  <c:v>103.1</c:v>
                </c:pt>
                <c:pt idx="423">
                  <c:v>103.1</c:v>
                </c:pt>
                <c:pt idx="424">
                  <c:v>102.3</c:v>
                </c:pt>
                <c:pt idx="425">
                  <c:v>106.6</c:v>
                </c:pt>
                <c:pt idx="426">
                  <c:v>107</c:v>
                </c:pt>
                <c:pt idx="427">
                  <c:v>105.9</c:v>
                </c:pt>
                <c:pt idx="428">
                  <c:v>105.8</c:v>
                </c:pt>
                <c:pt idx="429">
                  <c:v>108</c:v>
                </c:pt>
                <c:pt idx="430">
                  <c:v>112</c:v>
                </c:pt>
                <c:pt idx="431">
                  <c:v>115.8</c:v>
                </c:pt>
                <c:pt idx="432">
                  <c:v>120.1</c:v>
                </c:pt>
                <c:pt idx="433">
                  <c:v>124.5</c:v>
                </c:pt>
                <c:pt idx="434">
                  <c:v>123.7</c:v>
                </c:pt>
                <c:pt idx="435">
                  <c:v>129.3</c:v>
                </c:pt>
                <c:pt idx="436">
                  <c:v>134.5</c:v>
                </c:pt>
                <c:pt idx="437">
                  <c:v>130</c:v>
                </c:pt>
                <c:pt idx="438">
                  <c:v>135.6</c:v>
                </c:pt>
                <c:pt idx="439">
                  <c:v>134.3</c:v>
                </c:pt>
                <c:pt idx="440">
                  <c:v>133.7</c:v>
                </c:pt>
                <c:pt idx="441">
                  <c:v>139</c:v>
                </c:pt>
                <c:pt idx="442">
                  <c:v>137.7</c:v>
                </c:pt>
                <c:pt idx="443">
                  <c:v>136.3</c:v>
                </c:pt>
                <c:pt idx="444">
                  <c:v>138.8</c:v>
                </c:pt>
                <c:pt idx="445">
                  <c:v>141.8</c:v>
                </c:pt>
                <c:pt idx="446">
                  <c:v>145.5</c:v>
                </c:pt>
                <c:pt idx="447">
                  <c:v>149.1</c:v>
                </c:pt>
                <c:pt idx="448">
                  <c:v>150.5</c:v>
                </c:pt>
                <c:pt idx="449">
                  <c:v>148.5</c:v>
                </c:pt>
                <c:pt idx="450">
                  <c:v>146.2</c:v>
                </c:pt>
                <c:pt idx="451">
                  <c:v>1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50070"/>
        <c:axId val="98508449"/>
      </c:lineChart>
      <c:catAx>
        <c:axId val="38650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8449"/>
        <c:crossesAt val="0"/>
        <c:auto val="1"/>
        <c:lblAlgn val="ctr"/>
        <c:lblOffset val="100"/>
        <c:noMultiLvlLbl val="0"/>
      </c:catAx>
      <c:valAx>
        <c:axId val="98508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0070"/>
        <c:crossesAt val="1"/>
        <c:crossBetween val="midCat"/>
      </c:valAx>
      <c:spPr>
        <a:solidFill>
          <a:srgbClr val="c0c0c0"/>
        </a:solidFill>
        <a:ln w="12600">
          <a:solidFill>
            <a:srgbClr val="0000ff"/>
          </a:solidFill>
          <a:custDash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110510389348396"/>
          <c:y val="0.177187090898742"/>
          <c:w val="0.280411539237442"/>
          <c:h val="0.14861403608628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reise: Erzeuger, Verbraucher, Energ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176719790196"/>
          <c:y val="0.11775341187449"/>
          <c:w val="0.904902158563647"/>
          <c:h val="0.833722150938995"/>
        </c:manualLayout>
      </c:layout>
      <c:lineChart>
        <c:grouping val="standard"/>
        <c:varyColors val="0"/>
        <c:ser>
          <c:idx val="0"/>
          <c:order val="0"/>
          <c:tx>
            <c:strRef>
              <c:f>"gewerbliche Erzeuger"</c:f>
              <c:strCache>
                <c:ptCount val="1"/>
                <c:pt idx="0">
                  <c:v>gewerbliche Erzeug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6:$A$715</c:f>
              <c:strCache>
                <c:ptCount val="710"/>
                <c:pt idx="0">
                  <c:v>1948-07</c:v>
                </c:pt>
                <c:pt idx="1">
                  <c:v>1948-08</c:v>
                </c:pt>
                <c:pt idx="2">
                  <c:v>1948-09</c:v>
                </c:pt>
                <c:pt idx="3">
                  <c:v>1948-10</c:v>
                </c:pt>
                <c:pt idx="4">
                  <c:v>1948-11</c:v>
                </c:pt>
                <c:pt idx="5">
                  <c:v>1948-12</c:v>
                </c:pt>
                <c:pt idx="6">
                  <c:v>1949-01</c:v>
                </c:pt>
                <c:pt idx="7">
                  <c:v>1949-02</c:v>
                </c:pt>
                <c:pt idx="8">
                  <c:v>1949-03</c:v>
                </c:pt>
                <c:pt idx="9">
                  <c:v>1949-04</c:v>
                </c:pt>
                <c:pt idx="10">
                  <c:v>1949-05</c:v>
                </c:pt>
                <c:pt idx="11">
                  <c:v>1949-06</c:v>
                </c:pt>
                <c:pt idx="12">
                  <c:v>1949-07</c:v>
                </c:pt>
                <c:pt idx="13">
                  <c:v>1949-08</c:v>
                </c:pt>
                <c:pt idx="14">
                  <c:v>1949-09</c:v>
                </c:pt>
                <c:pt idx="15">
                  <c:v>1949-10</c:v>
                </c:pt>
                <c:pt idx="16">
                  <c:v>1949-11</c:v>
                </c:pt>
                <c:pt idx="17">
                  <c:v>1949-12</c:v>
                </c:pt>
                <c:pt idx="18">
                  <c:v>1950-01</c:v>
                </c:pt>
                <c:pt idx="19">
                  <c:v>1950-02</c:v>
                </c:pt>
                <c:pt idx="20">
                  <c:v>1950-03</c:v>
                </c:pt>
                <c:pt idx="21">
                  <c:v>1950-04</c:v>
                </c:pt>
                <c:pt idx="22">
                  <c:v>1950-05</c:v>
                </c:pt>
                <c:pt idx="23">
                  <c:v>1950-06</c:v>
                </c:pt>
                <c:pt idx="24">
                  <c:v>1950-07</c:v>
                </c:pt>
                <c:pt idx="25">
                  <c:v>1950-08</c:v>
                </c:pt>
                <c:pt idx="26">
                  <c:v>1950-09</c:v>
                </c:pt>
                <c:pt idx="27">
                  <c:v>1950-10</c:v>
                </c:pt>
                <c:pt idx="28">
                  <c:v>1950-11</c:v>
                </c:pt>
                <c:pt idx="29">
                  <c:v>1950-12</c:v>
                </c:pt>
                <c:pt idx="30">
                  <c:v>1951-01</c:v>
                </c:pt>
                <c:pt idx="31">
                  <c:v>1951-02</c:v>
                </c:pt>
                <c:pt idx="32">
                  <c:v>1951-03</c:v>
                </c:pt>
                <c:pt idx="33">
                  <c:v>1951-04</c:v>
                </c:pt>
                <c:pt idx="34">
                  <c:v>1951-05</c:v>
                </c:pt>
                <c:pt idx="35">
                  <c:v>1951-06</c:v>
                </c:pt>
                <c:pt idx="36">
                  <c:v>1951-07</c:v>
                </c:pt>
                <c:pt idx="37">
                  <c:v>1951-08</c:v>
                </c:pt>
                <c:pt idx="38">
                  <c:v>1951-09</c:v>
                </c:pt>
                <c:pt idx="39">
                  <c:v>1951-10</c:v>
                </c:pt>
                <c:pt idx="40">
                  <c:v>1951-11</c:v>
                </c:pt>
                <c:pt idx="41">
                  <c:v>1951-12</c:v>
                </c:pt>
                <c:pt idx="42">
                  <c:v>1952-01</c:v>
                </c:pt>
                <c:pt idx="43">
                  <c:v>1952-02</c:v>
                </c:pt>
                <c:pt idx="44">
                  <c:v>1952-03</c:v>
                </c:pt>
                <c:pt idx="45">
                  <c:v>1952-04</c:v>
                </c:pt>
                <c:pt idx="46">
                  <c:v>1952-05</c:v>
                </c:pt>
                <c:pt idx="47">
                  <c:v>1952-06</c:v>
                </c:pt>
                <c:pt idx="48">
                  <c:v>1952-07</c:v>
                </c:pt>
                <c:pt idx="49">
                  <c:v>1952-08</c:v>
                </c:pt>
                <c:pt idx="50">
                  <c:v>1952-09</c:v>
                </c:pt>
                <c:pt idx="51">
                  <c:v>1952-10</c:v>
                </c:pt>
                <c:pt idx="52">
                  <c:v>1952-11</c:v>
                </c:pt>
                <c:pt idx="53">
                  <c:v>1952-12</c:v>
                </c:pt>
                <c:pt idx="54">
                  <c:v>1953-01</c:v>
                </c:pt>
                <c:pt idx="55">
                  <c:v>1953-02</c:v>
                </c:pt>
                <c:pt idx="56">
                  <c:v>1953-03</c:v>
                </c:pt>
                <c:pt idx="57">
                  <c:v>1953-04</c:v>
                </c:pt>
                <c:pt idx="58">
                  <c:v>1953-05</c:v>
                </c:pt>
                <c:pt idx="59">
                  <c:v>1953-06</c:v>
                </c:pt>
                <c:pt idx="60">
                  <c:v>1953-07</c:v>
                </c:pt>
                <c:pt idx="61">
                  <c:v>1953-08</c:v>
                </c:pt>
                <c:pt idx="62">
                  <c:v>1953-09</c:v>
                </c:pt>
                <c:pt idx="63">
                  <c:v>1953-10</c:v>
                </c:pt>
                <c:pt idx="64">
                  <c:v>1953-11</c:v>
                </c:pt>
                <c:pt idx="65">
                  <c:v>1953-12</c:v>
                </c:pt>
                <c:pt idx="66">
                  <c:v>1954-01</c:v>
                </c:pt>
                <c:pt idx="67">
                  <c:v>1954-02</c:v>
                </c:pt>
                <c:pt idx="68">
                  <c:v>1954-03</c:v>
                </c:pt>
                <c:pt idx="69">
                  <c:v>1954-04</c:v>
                </c:pt>
                <c:pt idx="70">
                  <c:v>1954-05</c:v>
                </c:pt>
                <c:pt idx="71">
                  <c:v>1954-06</c:v>
                </c:pt>
                <c:pt idx="72">
                  <c:v>1954-07</c:v>
                </c:pt>
                <c:pt idx="73">
                  <c:v>1954-08</c:v>
                </c:pt>
                <c:pt idx="74">
                  <c:v>1954-09</c:v>
                </c:pt>
                <c:pt idx="75">
                  <c:v>1954-10</c:v>
                </c:pt>
                <c:pt idx="76">
                  <c:v>1954-11</c:v>
                </c:pt>
                <c:pt idx="77">
                  <c:v>1954-12</c:v>
                </c:pt>
                <c:pt idx="78">
                  <c:v>1955-01</c:v>
                </c:pt>
                <c:pt idx="79">
                  <c:v>1955-02</c:v>
                </c:pt>
                <c:pt idx="80">
                  <c:v>1955-03</c:v>
                </c:pt>
                <c:pt idx="81">
                  <c:v>1955-04</c:v>
                </c:pt>
                <c:pt idx="82">
                  <c:v>1955-05</c:v>
                </c:pt>
                <c:pt idx="83">
                  <c:v>1955-06</c:v>
                </c:pt>
                <c:pt idx="84">
                  <c:v>1955-07</c:v>
                </c:pt>
                <c:pt idx="85">
                  <c:v>1955-08</c:v>
                </c:pt>
                <c:pt idx="86">
                  <c:v>1955-09</c:v>
                </c:pt>
                <c:pt idx="87">
                  <c:v>1955-10</c:v>
                </c:pt>
                <c:pt idx="88">
                  <c:v>1955-11</c:v>
                </c:pt>
                <c:pt idx="89">
                  <c:v>1955-12</c:v>
                </c:pt>
                <c:pt idx="90">
                  <c:v>1956-01</c:v>
                </c:pt>
                <c:pt idx="91">
                  <c:v>1956-02</c:v>
                </c:pt>
                <c:pt idx="92">
                  <c:v>1956-03</c:v>
                </c:pt>
                <c:pt idx="93">
                  <c:v>1956-04</c:v>
                </c:pt>
                <c:pt idx="94">
                  <c:v>1956-05</c:v>
                </c:pt>
                <c:pt idx="95">
                  <c:v>1956-06</c:v>
                </c:pt>
                <c:pt idx="96">
                  <c:v>1956-07</c:v>
                </c:pt>
                <c:pt idx="97">
                  <c:v>1956-08</c:v>
                </c:pt>
                <c:pt idx="98">
                  <c:v>1956-09</c:v>
                </c:pt>
                <c:pt idx="99">
                  <c:v>1956-10</c:v>
                </c:pt>
                <c:pt idx="100">
                  <c:v>1956-11</c:v>
                </c:pt>
                <c:pt idx="101">
                  <c:v>1956-12</c:v>
                </c:pt>
                <c:pt idx="102">
                  <c:v>1957-01</c:v>
                </c:pt>
                <c:pt idx="103">
                  <c:v>1957-02</c:v>
                </c:pt>
                <c:pt idx="104">
                  <c:v>1957-03</c:v>
                </c:pt>
                <c:pt idx="105">
                  <c:v>1957-04</c:v>
                </c:pt>
                <c:pt idx="106">
                  <c:v>1957-05</c:v>
                </c:pt>
                <c:pt idx="107">
                  <c:v>1957-06</c:v>
                </c:pt>
                <c:pt idx="108">
                  <c:v>1957-07</c:v>
                </c:pt>
                <c:pt idx="109">
                  <c:v>1957-08</c:v>
                </c:pt>
                <c:pt idx="110">
                  <c:v>1957-09</c:v>
                </c:pt>
                <c:pt idx="111">
                  <c:v>1957-10</c:v>
                </c:pt>
                <c:pt idx="112">
                  <c:v>1957-11</c:v>
                </c:pt>
                <c:pt idx="113">
                  <c:v>1957-12</c:v>
                </c:pt>
                <c:pt idx="114">
                  <c:v>1958-01</c:v>
                </c:pt>
                <c:pt idx="115">
                  <c:v>1958-02</c:v>
                </c:pt>
                <c:pt idx="116">
                  <c:v>1958-03</c:v>
                </c:pt>
                <c:pt idx="117">
                  <c:v>1958-04</c:v>
                </c:pt>
                <c:pt idx="118">
                  <c:v>1958-05</c:v>
                </c:pt>
                <c:pt idx="119">
                  <c:v>1958-06</c:v>
                </c:pt>
                <c:pt idx="120">
                  <c:v>1958-07</c:v>
                </c:pt>
                <c:pt idx="121">
                  <c:v>1958-08</c:v>
                </c:pt>
                <c:pt idx="122">
                  <c:v>1958-09</c:v>
                </c:pt>
                <c:pt idx="123">
                  <c:v>1958-10</c:v>
                </c:pt>
                <c:pt idx="124">
                  <c:v>1958-11</c:v>
                </c:pt>
                <c:pt idx="125">
                  <c:v>1958-12</c:v>
                </c:pt>
                <c:pt idx="126">
                  <c:v>1959-01</c:v>
                </c:pt>
                <c:pt idx="127">
                  <c:v>1959-02</c:v>
                </c:pt>
                <c:pt idx="128">
                  <c:v>1959-03</c:v>
                </c:pt>
                <c:pt idx="129">
                  <c:v>1959-04</c:v>
                </c:pt>
                <c:pt idx="130">
                  <c:v>1959-05</c:v>
                </c:pt>
                <c:pt idx="131">
                  <c:v>1959-06</c:v>
                </c:pt>
                <c:pt idx="132">
                  <c:v>1959-07</c:v>
                </c:pt>
                <c:pt idx="133">
                  <c:v>1959-08</c:v>
                </c:pt>
                <c:pt idx="134">
                  <c:v>1959-09</c:v>
                </c:pt>
                <c:pt idx="135">
                  <c:v>1959-10</c:v>
                </c:pt>
                <c:pt idx="136">
                  <c:v>1959-11</c:v>
                </c:pt>
                <c:pt idx="137">
                  <c:v>1959-12</c:v>
                </c:pt>
                <c:pt idx="138">
                  <c:v>1960-01</c:v>
                </c:pt>
                <c:pt idx="139">
                  <c:v>1960-02</c:v>
                </c:pt>
                <c:pt idx="140">
                  <c:v>1960-03</c:v>
                </c:pt>
                <c:pt idx="141">
                  <c:v>1960-04</c:v>
                </c:pt>
                <c:pt idx="142">
                  <c:v>1960-05</c:v>
                </c:pt>
                <c:pt idx="143">
                  <c:v>1960-06</c:v>
                </c:pt>
                <c:pt idx="144">
                  <c:v>1960-07</c:v>
                </c:pt>
                <c:pt idx="145">
                  <c:v>1960-08</c:v>
                </c:pt>
                <c:pt idx="146">
                  <c:v>1960-09</c:v>
                </c:pt>
                <c:pt idx="147">
                  <c:v>1960-10</c:v>
                </c:pt>
                <c:pt idx="148">
                  <c:v>1960-11</c:v>
                </c:pt>
                <c:pt idx="149">
                  <c:v>1960-12</c:v>
                </c:pt>
                <c:pt idx="150">
                  <c:v>1961-01</c:v>
                </c:pt>
                <c:pt idx="151">
                  <c:v>1961-02</c:v>
                </c:pt>
                <c:pt idx="152">
                  <c:v>1961-03</c:v>
                </c:pt>
                <c:pt idx="153">
                  <c:v>1961-04</c:v>
                </c:pt>
                <c:pt idx="154">
                  <c:v>1961-05</c:v>
                </c:pt>
                <c:pt idx="155">
                  <c:v>1961-06</c:v>
                </c:pt>
                <c:pt idx="156">
                  <c:v>1961-07</c:v>
                </c:pt>
                <c:pt idx="157">
                  <c:v>1961-08</c:v>
                </c:pt>
                <c:pt idx="158">
                  <c:v>1961-09</c:v>
                </c:pt>
                <c:pt idx="159">
                  <c:v>1961-10</c:v>
                </c:pt>
                <c:pt idx="160">
                  <c:v>1961-11</c:v>
                </c:pt>
                <c:pt idx="161">
                  <c:v>1961-12</c:v>
                </c:pt>
                <c:pt idx="162">
                  <c:v>1962-01</c:v>
                </c:pt>
                <c:pt idx="163">
                  <c:v>1962-02</c:v>
                </c:pt>
                <c:pt idx="164">
                  <c:v>1962-03</c:v>
                </c:pt>
                <c:pt idx="165">
                  <c:v>1962-04</c:v>
                </c:pt>
                <c:pt idx="166">
                  <c:v>1962-05</c:v>
                </c:pt>
                <c:pt idx="167">
                  <c:v>1962-06</c:v>
                </c:pt>
                <c:pt idx="168">
                  <c:v>1962-07</c:v>
                </c:pt>
                <c:pt idx="169">
                  <c:v>1962-08</c:v>
                </c:pt>
                <c:pt idx="170">
                  <c:v>1962-09</c:v>
                </c:pt>
                <c:pt idx="171">
                  <c:v>1962-10</c:v>
                </c:pt>
                <c:pt idx="172">
                  <c:v>1962-11</c:v>
                </c:pt>
                <c:pt idx="173">
                  <c:v>1962-12</c:v>
                </c:pt>
                <c:pt idx="174">
                  <c:v>1963-01</c:v>
                </c:pt>
                <c:pt idx="175">
                  <c:v>1963-02</c:v>
                </c:pt>
                <c:pt idx="176">
                  <c:v>1963-03</c:v>
                </c:pt>
                <c:pt idx="177">
                  <c:v>1963-04</c:v>
                </c:pt>
                <c:pt idx="178">
                  <c:v>1963-05</c:v>
                </c:pt>
                <c:pt idx="179">
                  <c:v>1963-06</c:v>
                </c:pt>
                <c:pt idx="180">
                  <c:v>1963-07</c:v>
                </c:pt>
                <c:pt idx="181">
                  <c:v>1963-08</c:v>
                </c:pt>
                <c:pt idx="182">
                  <c:v>1963-09</c:v>
                </c:pt>
                <c:pt idx="183">
                  <c:v>1963-10</c:v>
                </c:pt>
                <c:pt idx="184">
                  <c:v>1963-11</c:v>
                </c:pt>
                <c:pt idx="185">
                  <c:v>1963-12</c:v>
                </c:pt>
                <c:pt idx="186">
                  <c:v>1964-01</c:v>
                </c:pt>
                <c:pt idx="187">
                  <c:v>1964-02</c:v>
                </c:pt>
                <c:pt idx="188">
                  <c:v>1964-03</c:v>
                </c:pt>
                <c:pt idx="189">
                  <c:v>1964-04</c:v>
                </c:pt>
                <c:pt idx="190">
                  <c:v>1964-05</c:v>
                </c:pt>
                <c:pt idx="191">
                  <c:v>1964-06</c:v>
                </c:pt>
                <c:pt idx="192">
                  <c:v>1964-07</c:v>
                </c:pt>
                <c:pt idx="193">
                  <c:v>1964-08</c:v>
                </c:pt>
                <c:pt idx="194">
                  <c:v>1964-09</c:v>
                </c:pt>
                <c:pt idx="195">
                  <c:v>1964-10</c:v>
                </c:pt>
                <c:pt idx="196">
                  <c:v>1964-11</c:v>
                </c:pt>
                <c:pt idx="197">
                  <c:v>1964-12</c:v>
                </c:pt>
                <c:pt idx="198">
                  <c:v>1965-01</c:v>
                </c:pt>
                <c:pt idx="199">
                  <c:v>1965-02</c:v>
                </c:pt>
                <c:pt idx="200">
                  <c:v>1965-03</c:v>
                </c:pt>
                <c:pt idx="201">
                  <c:v>1965-04</c:v>
                </c:pt>
                <c:pt idx="202">
                  <c:v>1965-05</c:v>
                </c:pt>
                <c:pt idx="203">
                  <c:v>1965-06</c:v>
                </c:pt>
                <c:pt idx="204">
                  <c:v>1965-07</c:v>
                </c:pt>
                <c:pt idx="205">
                  <c:v>1965-08</c:v>
                </c:pt>
                <c:pt idx="206">
                  <c:v>1965-09</c:v>
                </c:pt>
                <c:pt idx="207">
                  <c:v>1965-10</c:v>
                </c:pt>
                <c:pt idx="208">
                  <c:v>1965-11</c:v>
                </c:pt>
                <c:pt idx="209">
                  <c:v>1965-12</c:v>
                </c:pt>
                <c:pt idx="210">
                  <c:v>1966-01</c:v>
                </c:pt>
                <c:pt idx="211">
                  <c:v>1966-02</c:v>
                </c:pt>
                <c:pt idx="212">
                  <c:v>1966-03</c:v>
                </c:pt>
                <c:pt idx="213">
                  <c:v>1966-04</c:v>
                </c:pt>
                <c:pt idx="214">
                  <c:v>1966-05</c:v>
                </c:pt>
                <c:pt idx="215">
                  <c:v>1966-06</c:v>
                </c:pt>
                <c:pt idx="216">
                  <c:v>1966-07</c:v>
                </c:pt>
                <c:pt idx="217">
                  <c:v>1966-08</c:v>
                </c:pt>
                <c:pt idx="218">
                  <c:v>1966-09</c:v>
                </c:pt>
                <c:pt idx="219">
                  <c:v>1966-10</c:v>
                </c:pt>
                <c:pt idx="220">
                  <c:v>1966-11</c:v>
                </c:pt>
                <c:pt idx="221">
                  <c:v>1966-12</c:v>
                </c:pt>
                <c:pt idx="222">
                  <c:v>1967-01</c:v>
                </c:pt>
                <c:pt idx="223">
                  <c:v>1967-02</c:v>
                </c:pt>
                <c:pt idx="224">
                  <c:v>1967-03</c:v>
                </c:pt>
                <c:pt idx="225">
                  <c:v>1967-04</c:v>
                </c:pt>
                <c:pt idx="226">
                  <c:v>1967-05</c:v>
                </c:pt>
                <c:pt idx="227">
                  <c:v>1967-06</c:v>
                </c:pt>
                <c:pt idx="228">
                  <c:v>1967-07</c:v>
                </c:pt>
                <c:pt idx="229">
                  <c:v>1967-08</c:v>
                </c:pt>
                <c:pt idx="230">
                  <c:v>1967-09</c:v>
                </c:pt>
                <c:pt idx="231">
                  <c:v>1967-10</c:v>
                </c:pt>
                <c:pt idx="232">
                  <c:v>1967-11</c:v>
                </c:pt>
                <c:pt idx="233">
                  <c:v>1967-12</c:v>
                </c:pt>
                <c:pt idx="234">
                  <c:v>1968-01</c:v>
                </c:pt>
                <c:pt idx="235">
                  <c:v>1968-02</c:v>
                </c:pt>
                <c:pt idx="236">
                  <c:v>1968-03</c:v>
                </c:pt>
                <c:pt idx="237">
                  <c:v>1968-04</c:v>
                </c:pt>
                <c:pt idx="238">
                  <c:v>1968-05</c:v>
                </c:pt>
                <c:pt idx="239">
                  <c:v>1968-06</c:v>
                </c:pt>
                <c:pt idx="240">
                  <c:v>1968-07</c:v>
                </c:pt>
                <c:pt idx="241">
                  <c:v>1968-08</c:v>
                </c:pt>
                <c:pt idx="242">
                  <c:v>1968-09</c:v>
                </c:pt>
                <c:pt idx="243">
                  <c:v>1968-10</c:v>
                </c:pt>
                <c:pt idx="244">
                  <c:v>1968-11</c:v>
                </c:pt>
                <c:pt idx="245">
                  <c:v>1968-12</c:v>
                </c:pt>
                <c:pt idx="246">
                  <c:v>1969-01</c:v>
                </c:pt>
                <c:pt idx="247">
                  <c:v>1969-02</c:v>
                </c:pt>
                <c:pt idx="248">
                  <c:v>1969-03</c:v>
                </c:pt>
                <c:pt idx="249">
                  <c:v>1969-04</c:v>
                </c:pt>
                <c:pt idx="250">
                  <c:v>1969-05</c:v>
                </c:pt>
                <c:pt idx="251">
                  <c:v>1969-06</c:v>
                </c:pt>
                <c:pt idx="252">
                  <c:v>1969-07</c:v>
                </c:pt>
                <c:pt idx="253">
                  <c:v>1969-08</c:v>
                </c:pt>
                <c:pt idx="254">
                  <c:v>1969-09</c:v>
                </c:pt>
                <c:pt idx="255">
                  <c:v>1969-10</c:v>
                </c:pt>
                <c:pt idx="256">
                  <c:v>1969-11</c:v>
                </c:pt>
                <c:pt idx="257">
                  <c:v>1969-12</c:v>
                </c:pt>
                <c:pt idx="258">
                  <c:v>1970-01</c:v>
                </c:pt>
                <c:pt idx="259">
                  <c:v>1970-02</c:v>
                </c:pt>
                <c:pt idx="260">
                  <c:v>1970-03</c:v>
                </c:pt>
                <c:pt idx="261">
                  <c:v>1970-04</c:v>
                </c:pt>
                <c:pt idx="262">
                  <c:v>1970-05</c:v>
                </c:pt>
                <c:pt idx="263">
                  <c:v>1970-06</c:v>
                </c:pt>
                <c:pt idx="264">
                  <c:v>1970-07</c:v>
                </c:pt>
                <c:pt idx="265">
                  <c:v>1970-08</c:v>
                </c:pt>
                <c:pt idx="266">
                  <c:v>1970-09</c:v>
                </c:pt>
                <c:pt idx="267">
                  <c:v>1970-10</c:v>
                </c:pt>
                <c:pt idx="268">
                  <c:v>1970-11</c:v>
                </c:pt>
                <c:pt idx="269">
                  <c:v>1970-12</c:v>
                </c:pt>
                <c:pt idx="270">
                  <c:v>1971-01</c:v>
                </c:pt>
                <c:pt idx="271">
                  <c:v>1971-02</c:v>
                </c:pt>
                <c:pt idx="272">
                  <c:v>1971-03</c:v>
                </c:pt>
                <c:pt idx="273">
                  <c:v>1971-04</c:v>
                </c:pt>
                <c:pt idx="274">
                  <c:v>1971-05</c:v>
                </c:pt>
                <c:pt idx="275">
                  <c:v>1971-06</c:v>
                </c:pt>
                <c:pt idx="276">
                  <c:v>1971-07</c:v>
                </c:pt>
                <c:pt idx="277">
                  <c:v>1971-08</c:v>
                </c:pt>
                <c:pt idx="278">
                  <c:v>1971-09</c:v>
                </c:pt>
                <c:pt idx="279">
                  <c:v>1971-10</c:v>
                </c:pt>
                <c:pt idx="280">
                  <c:v>1971-11</c:v>
                </c:pt>
                <c:pt idx="281">
                  <c:v>1971-12</c:v>
                </c:pt>
                <c:pt idx="282">
                  <c:v>1972-01</c:v>
                </c:pt>
                <c:pt idx="283">
                  <c:v>1972-02</c:v>
                </c:pt>
                <c:pt idx="284">
                  <c:v>1972-03</c:v>
                </c:pt>
                <c:pt idx="285">
                  <c:v>1972-04</c:v>
                </c:pt>
                <c:pt idx="286">
                  <c:v>1972-05</c:v>
                </c:pt>
                <c:pt idx="287">
                  <c:v>1972-06</c:v>
                </c:pt>
                <c:pt idx="288">
                  <c:v>1972-07</c:v>
                </c:pt>
                <c:pt idx="289">
                  <c:v>1972-08</c:v>
                </c:pt>
                <c:pt idx="290">
                  <c:v>1972-09</c:v>
                </c:pt>
                <c:pt idx="291">
                  <c:v>1972-10</c:v>
                </c:pt>
                <c:pt idx="292">
                  <c:v>1972-11</c:v>
                </c:pt>
                <c:pt idx="293">
                  <c:v>1972-12</c:v>
                </c:pt>
                <c:pt idx="294">
                  <c:v>1973-01</c:v>
                </c:pt>
                <c:pt idx="295">
                  <c:v>1973-02</c:v>
                </c:pt>
                <c:pt idx="296">
                  <c:v>1973-03</c:v>
                </c:pt>
                <c:pt idx="297">
                  <c:v>1973-04</c:v>
                </c:pt>
                <c:pt idx="298">
                  <c:v>1973-05</c:v>
                </c:pt>
                <c:pt idx="299">
                  <c:v>1973-06</c:v>
                </c:pt>
                <c:pt idx="300">
                  <c:v>1973-07</c:v>
                </c:pt>
                <c:pt idx="301">
                  <c:v>1973-08</c:v>
                </c:pt>
                <c:pt idx="302">
                  <c:v>1973-09</c:v>
                </c:pt>
                <c:pt idx="303">
                  <c:v>1973-10</c:v>
                </c:pt>
                <c:pt idx="304">
                  <c:v>1973-11</c:v>
                </c:pt>
                <c:pt idx="305">
                  <c:v>1973-12</c:v>
                </c:pt>
                <c:pt idx="306">
                  <c:v>1974-01</c:v>
                </c:pt>
                <c:pt idx="307">
                  <c:v>1974-02</c:v>
                </c:pt>
                <c:pt idx="308">
                  <c:v>1974-03</c:v>
                </c:pt>
                <c:pt idx="309">
                  <c:v>1974-04</c:v>
                </c:pt>
                <c:pt idx="310">
                  <c:v>1974-05</c:v>
                </c:pt>
                <c:pt idx="311">
                  <c:v>1974-06</c:v>
                </c:pt>
                <c:pt idx="312">
                  <c:v>1974-07</c:v>
                </c:pt>
                <c:pt idx="313">
                  <c:v>1974-08</c:v>
                </c:pt>
                <c:pt idx="314">
                  <c:v>1974-09</c:v>
                </c:pt>
                <c:pt idx="315">
                  <c:v>1974-10</c:v>
                </c:pt>
                <c:pt idx="316">
                  <c:v>1974-11</c:v>
                </c:pt>
                <c:pt idx="317">
                  <c:v>1974-12</c:v>
                </c:pt>
                <c:pt idx="318">
                  <c:v>1975-01</c:v>
                </c:pt>
                <c:pt idx="319">
                  <c:v>1975-02</c:v>
                </c:pt>
                <c:pt idx="320">
                  <c:v>1975-03</c:v>
                </c:pt>
                <c:pt idx="321">
                  <c:v>1975-04</c:v>
                </c:pt>
                <c:pt idx="322">
                  <c:v>1975-05</c:v>
                </c:pt>
                <c:pt idx="323">
                  <c:v>1975-06</c:v>
                </c:pt>
                <c:pt idx="324">
                  <c:v>1975-07</c:v>
                </c:pt>
                <c:pt idx="325">
                  <c:v>1975-08</c:v>
                </c:pt>
                <c:pt idx="326">
                  <c:v>1975-09</c:v>
                </c:pt>
                <c:pt idx="327">
                  <c:v>1975-10</c:v>
                </c:pt>
                <c:pt idx="328">
                  <c:v>1975-11</c:v>
                </c:pt>
                <c:pt idx="329">
                  <c:v>1975-12</c:v>
                </c:pt>
                <c:pt idx="330">
                  <c:v>1976-01</c:v>
                </c:pt>
                <c:pt idx="331">
                  <c:v>1976-02</c:v>
                </c:pt>
                <c:pt idx="332">
                  <c:v>1976-03</c:v>
                </c:pt>
                <c:pt idx="333">
                  <c:v>1976-04</c:v>
                </c:pt>
                <c:pt idx="334">
                  <c:v>1976-05</c:v>
                </c:pt>
                <c:pt idx="335">
                  <c:v>1976-06</c:v>
                </c:pt>
                <c:pt idx="336">
                  <c:v>1976-07</c:v>
                </c:pt>
                <c:pt idx="337">
                  <c:v>1976-08</c:v>
                </c:pt>
                <c:pt idx="338">
                  <c:v>1976-09</c:v>
                </c:pt>
                <c:pt idx="339">
                  <c:v>1976-10</c:v>
                </c:pt>
                <c:pt idx="340">
                  <c:v>1976-11</c:v>
                </c:pt>
                <c:pt idx="341">
                  <c:v>1976-12</c:v>
                </c:pt>
                <c:pt idx="342">
                  <c:v>1977-01</c:v>
                </c:pt>
                <c:pt idx="343">
                  <c:v>1977-02</c:v>
                </c:pt>
                <c:pt idx="344">
                  <c:v>1977-03</c:v>
                </c:pt>
                <c:pt idx="345">
                  <c:v>1977-04</c:v>
                </c:pt>
                <c:pt idx="346">
                  <c:v>1977-05</c:v>
                </c:pt>
                <c:pt idx="347">
                  <c:v>1977-06</c:v>
                </c:pt>
                <c:pt idx="348">
                  <c:v>1977-07</c:v>
                </c:pt>
                <c:pt idx="349">
                  <c:v>1977-08</c:v>
                </c:pt>
                <c:pt idx="350">
                  <c:v>1977-09</c:v>
                </c:pt>
                <c:pt idx="351">
                  <c:v>1977-10</c:v>
                </c:pt>
                <c:pt idx="352">
                  <c:v>1977-11</c:v>
                </c:pt>
                <c:pt idx="353">
                  <c:v>1977-12</c:v>
                </c:pt>
                <c:pt idx="354">
                  <c:v>1978-01</c:v>
                </c:pt>
                <c:pt idx="355">
                  <c:v>1978-02</c:v>
                </c:pt>
                <c:pt idx="356">
                  <c:v>1978-03</c:v>
                </c:pt>
                <c:pt idx="357">
                  <c:v>1978-04</c:v>
                </c:pt>
                <c:pt idx="358">
                  <c:v>1978-05</c:v>
                </c:pt>
                <c:pt idx="359">
                  <c:v>1978-06</c:v>
                </c:pt>
                <c:pt idx="360">
                  <c:v>1978-07</c:v>
                </c:pt>
                <c:pt idx="361">
                  <c:v>1978-08</c:v>
                </c:pt>
                <c:pt idx="362">
                  <c:v>1978-09</c:v>
                </c:pt>
                <c:pt idx="363">
                  <c:v>1978-10</c:v>
                </c:pt>
                <c:pt idx="364">
                  <c:v>1978-11</c:v>
                </c:pt>
                <c:pt idx="365">
                  <c:v>1978-12</c:v>
                </c:pt>
                <c:pt idx="366">
                  <c:v>1979-01</c:v>
                </c:pt>
                <c:pt idx="367">
                  <c:v>1979-02</c:v>
                </c:pt>
                <c:pt idx="368">
                  <c:v>1979-03</c:v>
                </c:pt>
                <c:pt idx="369">
                  <c:v>1979-04</c:v>
                </c:pt>
                <c:pt idx="370">
                  <c:v>1979-05</c:v>
                </c:pt>
                <c:pt idx="371">
                  <c:v>1979-06</c:v>
                </c:pt>
                <c:pt idx="372">
                  <c:v>1979-07</c:v>
                </c:pt>
                <c:pt idx="373">
                  <c:v>1979-08</c:v>
                </c:pt>
                <c:pt idx="374">
                  <c:v>1979-09</c:v>
                </c:pt>
                <c:pt idx="375">
                  <c:v>1979-10</c:v>
                </c:pt>
                <c:pt idx="376">
                  <c:v>1979-11</c:v>
                </c:pt>
                <c:pt idx="377">
                  <c:v>1979-12</c:v>
                </c:pt>
                <c:pt idx="378">
                  <c:v>1980-01</c:v>
                </c:pt>
                <c:pt idx="379">
                  <c:v>1980-02</c:v>
                </c:pt>
                <c:pt idx="380">
                  <c:v>1980-03</c:v>
                </c:pt>
                <c:pt idx="381">
                  <c:v>1980-04</c:v>
                </c:pt>
                <c:pt idx="382">
                  <c:v>1980-05</c:v>
                </c:pt>
                <c:pt idx="383">
                  <c:v>1980-06</c:v>
                </c:pt>
                <c:pt idx="384">
                  <c:v>1980-07</c:v>
                </c:pt>
                <c:pt idx="385">
                  <c:v>1980-08</c:v>
                </c:pt>
                <c:pt idx="386">
                  <c:v>1980-09</c:v>
                </c:pt>
                <c:pt idx="387">
                  <c:v>1980-10</c:v>
                </c:pt>
                <c:pt idx="388">
                  <c:v>1980-11</c:v>
                </c:pt>
                <c:pt idx="389">
                  <c:v>1980-12</c:v>
                </c:pt>
                <c:pt idx="390">
                  <c:v>1981-01</c:v>
                </c:pt>
                <c:pt idx="391">
                  <c:v>1981-02</c:v>
                </c:pt>
                <c:pt idx="392">
                  <c:v>1981-03</c:v>
                </c:pt>
                <c:pt idx="393">
                  <c:v>1981-04</c:v>
                </c:pt>
                <c:pt idx="394">
                  <c:v>1981-05</c:v>
                </c:pt>
                <c:pt idx="395">
                  <c:v>1981-06</c:v>
                </c:pt>
                <c:pt idx="396">
                  <c:v>1981-07</c:v>
                </c:pt>
                <c:pt idx="397">
                  <c:v>1981-08</c:v>
                </c:pt>
                <c:pt idx="398">
                  <c:v>1981-09</c:v>
                </c:pt>
                <c:pt idx="399">
                  <c:v>1981-10</c:v>
                </c:pt>
                <c:pt idx="400">
                  <c:v>1981-11</c:v>
                </c:pt>
                <c:pt idx="401">
                  <c:v>1981-12</c:v>
                </c:pt>
                <c:pt idx="402">
                  <c:v>1982-01</c:v>
                </c:pt>
                <c:pt idx="403">
                  <c:v>1982-02</c:v>
                </c:pt>
                <c:pt idx="404">
                  <c:v>1982-03</c:v>
                </c:pt>
                <c:pt idx="405">
                  <c:v>1982-04</c:v>
                </c:pt>
                <c:pt idx="406">
                  <c:v>1982-05</c:v>
                </c:pt>
                <c:pt idx="407">
                  <c:v>1982-06</c:v>
                </c:pt>
                <c:pt idx="408">
                  <c:v>1982-07</c:v>
                </c:pt>
                <c:pt idx="409">
                  <c:v>1982-08</c:v>
                </c:pt>
                <c:pt idx="410">
                  <c:v>1982-09</c:v>
                </c:pt>
                <c:pt idx="411">
                  <c:v>1982-10</c:v>
                </c:pt>
                <c:pt idx="412">
                  <c:v>1982-11</c:v>
                </c:pt>
                <c:pt idx="413">
                  <c:v>1982-12</c:v>
                </c:pt>
                <c:pt idx="414">
                  <c:v>1983-01</c:v>
                </c:pt>
                <c:pt idx="415">
                  <c:v>1983-02</c:v>
                </c:pt>
                <c:pt idx="416">
                  <c:v>1983-03</c:v>
                </c:pt>
                <c:pt idx="417">
                  <c:v>1983-04</c:v>
                </c:pt>
                <c:pt idx="418">
                  <c:v>1983-05</c:v>
                </c:pt>
                <c:pt idx="419">
                  <c:v>1983-06</c:v>
                </c:pt>
                <c:pt idx="420">
                  <c:v>1983-07</c:v>
                </c:pt>
                <c:pt idx="421">
                  <c:v>1983-08</c:v>
                </c:pt>
                <c:pt idx="422">
                  <c:v>1983-09</c:v>
                </c:pt>
                <c:pt idx="423">
                  <c:v>1983-10</c:v>
                </c:pt>
                <c:pt idx="424">
                  <c:v>1983-11</c:v>
                </c:pt>
                <c:pt idx="425">
                  <c:v>1983-12</c:v>
                </c:pt>
                <c:pt idx="426">
                  <c:v>1984-01</c:v>
                </c:pt>
                <c:pt idx="427">
                  <c:v>1984-02</c:v>
                </c:pt>
                <c:pt idx="428">
                  <c:v>1984-03</c:v>
                </c:pt>
                <c:pt idx="429">
                  <c:v>1984-04</c:v>
                </c:pt>
                <c:pt idx="430">
                  <c:v>1984-05</c:v>
                </c:pt>
                <c:pt idx="431">
                  <c:v>1984-06</c:v>
                </c:pt>
                <c:pt idx="432">
                  <c:v>1984-07</c:v>
                </c:pt>
                <c:pt idx="433">
                  <c:v>1984-08</c:v>
                </c:pt>
                <c:pt idx="434">
                  <c:v>1984-09</c:v>
                </c:pt>
                <c:pt idx="435">
                  <c:v>1984-10</c:v>
                </c:pt>
                <c:pt idx="436">
                  <c:v>1984-11</c:v>
                </c:pt>
                <c:pt idx="437">
                  <c:v>1984-12</c:v>
                </c:pt>
                <c:pt idx="438">
                  <c:v>1985-01</c:v>
                </c:pt>
                <c:pt idx="439">
                  <c:v>1985-02</c:v>
                </c:pt>
                <c:pt idx="440">
                  <c:v>1985-03</c:v>
                </c:pt>
                <c:pt idx="441">
                  <c:v>1985-04</c:v>
                </c:pt>
                <c:pt idx="442">
                  <c:v>1985-05</c:v>
                </c:pt>
                <c:pt idx="443">
                  <c:v>1985-06</c:v>
                </c:pt>
                <c:pt idx="444">
                  <c:v>1985-07</c:v>
                </c:pt>
                <c:pt idx="445">
                  <c:v>1985-08</c:v>
                </c:pt>
                <c:pt idx="446">
                  <c:v>1985-09</c:v>
                </c:pt>
                <c:pt idx="447">
                  <c:v>1985-10</c:v>
                </c:pt>
                <c:pt idx="448">
                  <c:v>1985-11</c:v>
                </c:pt>
                <c:pt idx="449">
                  <c:v>1985-12</c:v>
                </c:pt>
                <c:pt idx="450">
                  <c:v>1986-01</c:v>
                </c:pt>
                <c:pt idx="451">
                  <c:v>1986-02</c:v>
                </c:pt>
                <c:pt idx="452">
                  <c:v>1986-03</c:v>
                </c:pt>
                <c:pt idx="453">
                  <c:v>1986-04</c:v>
                </c:pt>
                <c:pt idx="454">
                  <c:v>1986-05</c:v>
                </c:pt>
                <c:pt idx="455">
                  <c:v>1986-06</c:v>
                </c:pt>
                <c:pt idx="456">
                  <c:v>1986-07</c:v>
                </c:pt>
                <c:pt idx="457">
                  <c:v>1986-08</c:v>
                </c:pt>
                <c:pt idx="458">
                  <c:v>1986-09</c:v>
                </c:pt>
                <c:pt idx="459">
                  <c:v>1986-10</c:v>
                </c:pt>
                <c:pt idx="460">
                  <c:v>1986-11</c:v>
                </c:pt>
                <c:pt idx="461">
                  <c:v>1986-12</c:v>
                </c:pt>
                <c:pt idx="462">
                  <c:v>1987-01</c:v>
                </c:pt>
                <c:pt idx="463">
                  <c:v>1987-02</c:v>
                </c:pt>
                <c:pt idx="464">
                  <c:v>1987-03</c:v>
                </c:pt>
                <c:pt idx="465">
                  <c:v>1987-04</c:v>
                </c:pt>
                <c:pt idx="466">
                  <c:v>1987-05</c:v>
                </c:pt>
                <c:pt idx="467">
                  <c:v>1987-06</c:v>
                </c:pt>
                <c:pt idx="468">
                  <c:v>1987-07</c:v>
                </c:pt>
                <c:pt idx="469">
                  <c:v>1987-08</c:v>
                </c:pt>
                <c:pt idx="470">
                  <c:v>1987-09</c:v>
                </c:pt>
                <c:pt idx="471">
                  <c:v>1987-10</c:v>
                </c:pt>
                <c:pt idx="472">
                  <c:v>1987-11</c:v>
                </c:pt>
                <c:pt idx="473">
                  <c:v>1987-12</c:v>
                </c:pt>
                <c:pt idx="474">
                  <c:v>1988-01</c:v>
                </c:pt>
                <c:pt idx="475">
                  <c:v>1988-02</c:v>
                </c:pt>
                <c:pt idx="476">
                  <c:v>1988-03</c:v>
                </c:pt>
                <c:pt idx="477">
                  <c:v>1988-04</c:v>
                </c:pt>
                <c:pt idx="478">
                  <c:v>1988-05</c:v>
                </c:pt>
                <c:pt idx="479">
                  <c:v>1988-06</c:v>
                </c:pt>
                <c:pt idx="480">
                  <c:v>1988-07</c:v>
                </c:pt>
                <c:pt idx="481">
                  <c:v>1988-08</c:v>
                </c:pt>
                <c:pt idx="482">
                  <c:v>1988-09</c:v>
                </c:pt>
                <c:pt idx="483">
                  <c:v>1988-10</c:v>
                </c:pt>
                <c:pt idx="484">
                  <c:v>1988-11</c:v>
                </c:pt>
                <c:pt idx="485">
                  <c:v>1988-12</c:v>
                </c:pt>
                <c:pt idx="486">
                  <c:v>1989-01</c:v>
                </c:pt>
                <c:pt idx="487">
                  <c:v>1989-02</c:v>
                </c:pt>
                <c:pt idx="488">
                  <c:v>1989-03</c:v>
                </c:pt>
                <c:pt idx="489">
                  <c:v>1989-04</c:v>
                </c:pt>
                <c:pt idx="490">
                  <c:v>1989-05</c:v>
                </c:pt>
                <c:pt idx="491">
                  <c:v>1989-06</c:v>
                </c:pt>
                <c:pt idx="492">
                  <c:v>1989-07</c:v>
                </c:pt>
                <c:pt idx="493">
                  <c:v>1989-08</c:v>
                </c:pt>
                <c:pt idx="494">
                  <c:v>1989-09</c:v>
                </c:pt>
                <c:pt idx="495">
                  <c:v>1989-10</c:v>
                </c:pt>
                <c:pt idx="496">
                  <c:v>1989-11</c:v>
                </c:pt>
                <c:pt idx="497">
                  <c:v>1989-12</c:v>
                </c:pt>
                <c:pt idx="498">
                  <c:v>1990-01</c:v>
                </c:pt>
                <c:pt idx="499">
                  <c:v>1990-02</c:v>
                </c:pt>
                <c:pt idx="500">
                  <c:v>1990-03</c:v>
                </c:pt>
                <c:pt idx="501">
                  <c:v>1990-04</c:v>
                </c:pt>
                <c:pt idx="502">
                  <c:v>1990-05</c:v>
                </c:pt>
                <c:pt idx="503">
                  <c:v>1990-06</c:v>
                </c:pt>
                <c:pt idx="504">
                  <c:v>1990-07</c:v>
                </c:pt>
                <c:pt idx="505">
                  <c:v>1990-08</c:v>
                </c:pt>
                <c:pt idx="506">
                  <c:v>1990-09</c:v>
                </c:pt>
                <c:pt idx="507">
                  <c:v>1990-10</c:v>
                </c:pt>
                <c:pt idx="508">
                  <c:v>1990-11</c:v>
                </c:pt>
                <c:pt idx="509">
                  <c:v>1990-12</c:v>
                </c:pt>
                <c:pt idx="510">
                  <c:v>1991-01</c:v>
                </c:pt>
                <c:pt idx="511">
                  <c:v>1991-02</c:v>
                </c:pt>
                <c:pt idx="512">
                  <c:v>1991-03</c:v>
                </c:pt>
                <c:pt idx="513">
                  <c:v>1991-04</c:v>
                </c:pt>
                <c:pt idx="514">
                  <c:v>1991-05</c:v>
                </c:pt>
                <c:pt idx="515">
                  <c:v>1991-06</c:v>
                </c:pt>
                <c:pt idx="516">
                  <c:v>1991-07</c:v>
                </c:pt>
                <c:pt idx="517">
                  <c:v>1991-08</c:v>
                </c:pt>
                <c:pt idx="518">
                  <c:v>1991-09</c:v>
                </c:pt>
                <c:pt idx="519">
                  <c:v>1991-10</c:v>
                </c:pt>
                <c:pt idx="520">
                  <c:v>1991-11</c:v>
                </c:pt>
                <c:pt idx="521">
                  <c:v>1991-12</c:v>
                </c:pt>
                <c:pt idx="522">
                  <c:v>1992-01</c:v>
                </c:pt>
                <c:pt idx="523">
                  <c:v>1992-02</c:v>
                </c:pt>
                <c:pt idx="524">
                  <c:v>1992-03</c:v>
                </c:pt>
                <c:pt idx="525">
                  <c:v>1992-04</c:v>
                </c:pt>
                <c:pt idx="526">
                  <c:v>1992-05</c:v>
                </c:pt>
                <c:pt idx="527">
                  <c:v>1992-06</c:v>
                </c:pt>
                <c:pt idx="528">
                  <c:v>1992-07</c:v>
                </c:pt>
                <c:pt idx="529">
                  <c:v>1992-08</c:v>
                </c:pt>
                <c:pt idx="530">
                  <c:v>1992-09</c:v>
                </c:pt>
                <c:pt idx="531">
                  <c:v>1992-10</c:v>
                </c:pt>
                <c:pt idx="532">
                  <c:v>1992-11</c:v>
                </c:pt>
                <c:pt idx="533">
                  <c:v>1992-12</c:v>
                </c:pt>
                <c:pt idx="534">
                  <c:v>1993-01</c:v>
                </c:pt>
                <c:pt idx="535">
                  <c:v>1993-02</c:v>
                </c:pt>
                <c:pt idx="536">
                  <c:v>1993-03</c:v>
                </c:pt>
                <c:pt idx="537">
                  <c:v>1993-04</c:v>
                </c:pt>
                <c:pt idx="538">
                  <c:v>1993-05</c:v>
                </c:pt>
                <c:pt idx="539">
                  <c:v>1993-06</c:v>
                </c:pt>
                <c:pt idx="540">
                  <c:v>1993-07</c:v>
                </c:pt>
                <c:pt idx="541">
                  <c:v>1993-08</c:v>
                </c:pt>
                <c:pt idx="542">
                  <c:v>1993-09</c:v>
                </c:pt>
                <c:pt idx="543">
                  <c:v>1993-10</c:v>
                </c:pt>
                <c:pt idx="544">
                  <c:v>1993-11</c:v>
                </c:pt>
                <c:pt idx="545">
                  <c:v>1993-12</c:v>
                </c:pt>
                <c:pt idx="546">
                  <c:v>1994-01</c:v>
                </c:pt>
                <c:pt idx="547">
                  <c:v>1994-02</c:v>
                </c:pt>
                <c:pt idx="548">
                  <c:v>1994-03</c:v>
                </c:pt>
                <c:pt idx="549">
                  <c:v>1994-04</c:v>
                </c:pt>
                <c:pt idx="550">
                  <c:v>1994-05</c:v>
                </c:pt>
                <c:pt idx="551">
                  <c:v>1994-06</c:v>
                </c:pt>
                <c:pt idx="552">
                  <c:v>1994-07</c:v>
                </c:pt>
                <c:pt idx="553">
                  <c:v>1994-08</c:v>
                </c:pt>
                <c:pt idx="554">
                  <c:v>1994-09</c:v>
                </c:pt>
                <c:pt idx="555">
                  <c:v>1994-10</c:v>
                </c:pt>
                <c:pt idx="556">
                  <c:v>1994-11</c:v>
                </c:pt>
                <c:pt idx="557">
                  <c:v>1994-12</c:v>
                </c:pt>
                <c:pt idx="558">
                  <c:v>1995-01</c:v>
                </c:pt>
                <c:pt idx="559">
                  <c:v>1995-02</c:v>
                </c:pt>
                <c:pt idx="560">
                  <c:v>1995-03</c:v>
                </c:pt>
                <c:pt idx="561">
                  <c:v>1995-04</c:v>
                </c:pt>
                <c:pt idx="562">
                  <c:v>1995-05</c:v>
                </c:pt>
                <c:pt idx="563">
                  <c:v>1995-06</c:v>
                </c:pt>
                <c:pt idx="564">
                  <c:v>1995-07</c:v>
                </c:pt>
                <c:pt idx="565">
                  <c:v>1995-08</c:v>
                </c:pt>
                <c:pt idx="566">
                  <c:v>1995-09</c:v>
                </c:pt>
                <c:pt idx="567">
                  <c:v>1995-10</c:v>
                </c:pt>
                <c:pt idx="568">
                  <c:v>1995-11</c:v>
                </c:pt>
                <c:pt idx="569">
                  <c:v>1995-12</c:v>
                </c:pt>
                <c:pt idx="570">
                  <c:v>1996-01</c:v>
                </c:pt>
                <c:pt idx="571">
                  <c:v>1996-02</c:v>
                </c:pt>
                <c:pt idx="572">
                  <c:v>1996-03</c:v>
                </c:pt>
                <c:pt idx="573">
                  <c:v>1996-04</c:v>
                </c:pt>
                <c:pt idx="574">
                  <c:v>1996-05</c:v>
                </c:pt>
                <c:pt idx="575">
                  <c:v>1996-06</c:v>
                </c:pt>
                <c:pt idx="576">
                  <c:v>1996-07</c:v>
                </c:pt>
                <c:pt idx="577">
                  <c:v>1996-08</c:v>
                </c:pt>
                <c:pt idx="578">
                  <c:v>1996-09</c:v>
                </c:pt>
                <c:pt idx="579">
                  <c:v>1996-10</c:v>
                </c:pt>
                <c:pt idx="580">
                  <c:v>1996-11</c:v>
                </c:pt>
                <c:pt idx="581">
                  <c:v>1996-12</c:v>
                </c:pt>
                <c:pt idx="582">
                  <c:v>1997-01</c:v>
                </c:pt>
                <c:pt idx="583">
                  <c:v>1997-02</c:v>
                </c:pt>
                <c:pt idx="584">
                  <c:v>1997-03</c:v>
                </c:pt>
                <c:pt idx="585">
                  <c:v>1997-04</c:v>
                </c:pt>
                <c:pt idx="586">
                  <c:v>1997-05</c:v>
                </c:pt>
                <c:pt idx="587">
                  <c:v>1997-06</c:v>
                </c:pt>
                <c:pt idx="588">
                  <c:v>1997-07</c:v>
                </c:pt>
                <c:pt idx="589">
                  <c:v>1997-08</c:v>
                </c:pt>
                <c:pt idx="590">
                  <c:v>1997-09</c:v>
                </c:pt>
                <c:pt idx="591">
                  <c:v>1997-10</c:v>
                </c:pt>
                <c:pt idx="592">
                  <c:v>1997-11</c:v>
                </c:pt>
                <c:pt idx="593">
                  <c:v>1997-12</c:v>
                </c:pt>
                <c:pt idx="594">
                  <c:v>1998-01</c:v>
                </c:pt>
                <c:pt idx="595">
                  <c:v>1998-02</c:v>
                </c:pt>
                <c:pt idx="596">
                  <c:v>1998-03</c:v>
                </c:pt>
                <c:pt idx="597">
                  <c:v>1998-04</c:v>
                </c:pt>
                <c:pt idx="598">
                  <c:v>1998-05</c:v>
                </c:pt>
                <c:pt idx="599">
                  <c:v>1998-06</c:v>
                </c:pt>
                <c:pt idx="600">
                  <c:v>1998-07</c:v>
                </c:pt>
                <c:pt idx="601">
                  <c:v>1998-08</c:v>
                </c:pt>
                <c:pt idx="602">
                  <c:v>1998-09</c:v>
                </c:pt>
                <c:pt idx="603">
                  <c:v>1998-10</c:v>
                </c:pt>
                <c:pt idx="604">
                  <c:v>1998-11</c:v>
                </c:pt>
                <c:pt idx="605">
                  <c:v>1998-12</c:v>
                </c:pt>
                <c:pt idx="606">
                  <c:v>1999-01</c:v>
                </c:pt>
                <c:pt idx="607">
                  <c:v>1999-02</c:v>
                </c:pt>
                <c:pt idx="608">
                  <c:v>1999-03</c:v>
                </c:pt>
                <c:pt idx="609">
                  <c:v>1999-04</c:v>
                </c:pt>
                <c:pt idx="610">
                  <c:v>1999-05</c:v>
                </c:pt>
                <c:pt idx="611">
                  <c:v>1999-06</c:v>
                </c:pt>
                <c:pt idx="612">
                  <c:v>1999-07</c:v>
                </c:pt>
                <c:pt idx="613">
                  <c:v>1999-08</c:v>
                </c:pt>
                <c:pt idx="614">
                  <c:v>1999-09</c:v>
                </c:pt>
                <c:pt idx="615">
                  <c:v>1999-10</c:v>
                </c:pt>
                <c:pt idx="616">
                  <c:v>1999-11</c:v>
                </c:pt>
                <c:pt idx="617">
                  <c:v>1999-12</c:v>
                </c:pt>
                <c:pt idx="618">
                  <c:v>2000-01</c:v>
                </c:pt>
                <c:pt idx="619">
                  <c:v>2000-02</c:v>
                </c:pt>
                <c:pt idx="620">
                  <c:v>2000-03</c:v>
                </c:pt>
                <c:pt idx="621">
                  <c:v>2000-04</c:v>
                </c:pt>
                <c:pt idx="622">
                  <c:v>2000-05</c:v>
                </c:pt>
                <c:pt idx="623">
                  <c:v>2000-06</c:v>
                </c:pt>
                <c:pt idx="624">
                  <c:v>2000-07</c:v>
                </c:pt>
                <c:pt idx="625">
                  <c:v>2000-08</c:v>
                </c:pt>
                <c:pt idx="626">
                  <c:v>2000-09</c:v>
                </c:pt>
                <c:pt idx="627">
                  <c:v>2000-10</c:v>
                </c:pt>
                <c:pt idx="628">
                  <c:v>2000-11</c:v>
                </c:pt>
                <c:pt idx="629">
                  <c:v>2000-12</c:v>
                </c:pt>
                <c:pt idx="630">
                  <c:v>2001-01</c:v>
                </c:pt>
                <c:pt idx="631">
                  <c:v>2001-02</c:v>
                </c:pt>
                <c:pt idx="632">
                  <c:v>2001-03</c:v>
                </c:pt>
                <c:pt idx="633">
                  <c:v>2001-04</c:v>
                </c:pt>
                <c:pt idx="634">
                  <c:v>2001-05</c:v>
                </c:pt>
                <c:pt idx="635">
                  <c:v>2001-06</c:v>
                </c:pt>
                <c:pt idx="636">
                  <c:v>2001-07</c:v>
                </c:pt>
                <c:pt idx="637">
                  <c:v>2001-08</c:v>
                </c:pt>
                <c:pt idx="638">
                  <c:v>2001-09</c:v>
                </c:pt>
                <c:pt idx="639">
                  <c:v>2001-10</c:v>
                </c:pt>
                <c:pt idx="640">
                  <c:v>2001-11</c:v>
                </c:pt>
                <c:pt idx="641">
                  <c:v>2001-12</c:v>
                </c:pt>
                <c:pt idx="642">
                  <c:v>2002-01</c:v>
                </c:pt>
                <c:pt idx="643">
                  <c:v>2002-02</c:v>
                </c:pt>
                <c:pt idx="644">
                  <c:v>2002-03</c:v>
                </c:pt>
                <c:pt idx="645">
                  <c:v>2002-04</c:v>
                </c:pt>
                <c:pt idx="646">
                  <c:v>2002-05</c:v>
                </c:pt>
                <c:pt idx="647">
                  <c:v>2002-06</c:v>
                </c:pt>
                <c:pt idx="648">
                  <c:v>2002-07</c:v>
                </c:pt>
                <c:pt idx="649">
                  <c:v>2002-08</c:v>
                </c:pt>
                <c:pt idx="650">
                  <c:v>2002-09</c:v>
                </c:pt>
                <c:pt idx="651">
                  <c:v>2002-10</c:v>
                </c:pt>
                <c:pt idx="652">
                  <c:v>2002-11</c:v>
                </c:pt>
                <c:pt idx="653">
                  <c:v>2002-12</c:v>
                </c:pt>
                <c:pt idx="654">
                  <c:v>2003-01</c:v>
                </c:pt>
                <c:pt idx="655">
                  <c:v>2003-02</c:v>
                </c:pt>
                <c:pt idx="656">
                  <c:v>2003-03</c:v>
                </c:pt>
                <c:pt idx="657">
                  <c:v>2003-04</c:v>
                </c:pt>
                <c:pt idx="658">
                  <c:v>2003-05</c:v>
                </c:pt>
                <c:pt idx="659">
                  <c:v>2003-06</c:v>
                </c:pt>
                <c:pt idx="660">
                  <c:v>2003-07</c:v>
                </c:pt>
                <c:pt idx="661">
                  <c:v>2003-08</c:v>
                </c:pt>
                <c:pt idx="662">
                  <c:v>2003-09</c:v>
                </c:pt>
                <c:pt idx="663">
                  <c:v>2003-10</c:v>
                </c:pt>
                <c:pt idx="664">
                  <c:v>2003-11</c:v>
                </c:pt>
                <c:pt idx="665">
                  <c:v>2003-12</c:v>
                </c:pt>
                <c:pt idx="666">
                  <c:v>2004-01</c:v>
                </c:pt>
                <c:pt idx="667">
                  <c:v>2004-02</c:v>
                </c:pt>
                <c:pt idx="668">
                  <c:v>2004-03</c:v>
                </c:pt>
                <c:pt idx="669">
                  <c:v>2004-04</c:v>
                </c:pt>
                <c:pt idx="670">
                  <c:v>2004-05</c:v>
                </c:pt>
                <c:pt idx="671">
                  <c:v>2004-06</c:v>
                </c:pt>
                <c:pt idx="672">
                  <c:v>2004-07</c:v>
                </c:pt>
                <c:pt idx="673">
                  <c:v>2004-08</c:v>
                </c:pt>
                <c:pt idx="674">
                  <c:v>2004-09</c:v>
                </c:pt>
                <c:pt idx="675">
                  <c:v>2004-10</c:v>
                </c:pt>
                <c:pt idx="676">
                  <c:v>2004-11</c:v>
                </c:pt>
                <c:pt idx="677">
                  <c:v>2004-12</c:v>
                </c:pt>
                <c:pt idx="678">
                  <c:v>2005-01</c:v>
                </c:pt>
                <c:pt idx="679">
                  <c:v>2005-02</c:v>
                </c:pt>
                <c:pt idx="680">
                  <c:v>2005-03</c:v>
                </c:pt>
                <c:pt idx="681">
                  <c:v>2005-04</c:v>
                </c:pt>
                <c:pt idx="682">
                  <c:v>2005-05</c:v>
                </c:pt>
                <c:pt idx="683">
                  <c:v>2005-06</c:v>
                </c:pt>
                <c:pt idx="684">
                  <c:v>2005-07</c:v>
                </c:pt>
                <c:pt idx="685">
                  <c:v>2005-08</c:v>
                </c:pt>
                <c:pt idx="686">
                  <c:v>2005-09</c:v>
                </c:pt>
                <c:pt idx="687">
                  <c:v>2005-10</c:v>
                </c:pt>
                <c:pt idx="688">
                  <c:v>2005-11</c:v>
                </c:pt>
                <c:pt idx="689">
                  <c:v>2005-12</c:v>
                </c:pt>
                <c:pt idx="690">
                  <c:v>2006-01</c:v>
                </c:pt>
                <c:pt idx="691">
                  <c:v>2006-02</c:v>
                </c:pt>
                <c:pt idx="692">
                  <c:v>2006-03</c:v>
                </c:pt>
                <c:pt idx="693">
                  <c:v>2006-04</c:v>
                </c:pt>
                <c:pt idx="694">
                  <c:v>2006-05</c:v>
                </c:pt>
                <c:pt idx="695">
                  <c:v>2006-06</c:v>
                </c:pt>
                <c:pt idx="696">
                  <c:v>2006-07</c:v>
                </c:pt>
                <c:pt idx="697">
                  <c:v>2006-08</c:v>
                </c:pt>
                <c:pt idx="698">
                  <c:v>2006-09</c:v>
                </c:pt>
                <c:pt idx="699">
                  <c:v>2006-10</c:v>
                </c:pt>
                <c:pt idx="700">
                  <c:v>2006-11</c:v>
                </c:pt>
                <c:pt idx="701">
                  <c:v>2006-12</c:v>
                </c:pt>
                <c:pt idx="702">
                  <c:v>2007-01</c:v>
                </c:pt>
                <c:pt idx="703">
                  <c:v>2007-02</c:v>
                </c:pt>
                <c:pt idx="704">
                  <c:v>2007-03</c:v>
                </c:pt>
                <c:pt idx="705">
                  <c:v>2007-04</c:v>
                </c:pt>
                <c:pt idx="706">
                  <c:v>2007-05</c:v>
                </c:pt>
                <c:pt idx="707">
                  <c:v>2007-06</c:v>
                </c:pt>
                <c:pt idx="708">
                  <c:v>2007-07</c:v>
                </c:pt>
                <c:pt idx="709">
                  <c:v>2007-08</c:v>
                </c:pt>
              </c:strCache>
            </c:strRef>
          </c:cat>
          <c:val>
            <c:numRef>
              <c:f>'Erzeugerpreise bbk_uuzf01'!$B$6:$B$715</c:f>
              <c:numCache>
                <c:formatCode>General</c:formatCode>
                <c:ptCount val="710"/>
                <c:pt idx="0">
                  <c:v>33.7</c:v>
                </c:pt>
                <c:pt idx="1">
                  <c:v>34.6</c:v>
                </c:pt>
                <c:pt idx="2">
                  <c:v>35.5</c:v>
                </c:pt>
                <c:pt idx="3">
                  <c:v>35.8</c:v>
                </c:pt>
                <c:pt idx="4">
                  <c:v>34.5</c:v>
                </c:pt>
                <c:pt idx="5">
                  <c:v>34.7</c:v>
                </c:pt>
                <c:pt idx="6">
                  <c:v>34.7</c:v>
                </c:pt>
                <c:pt idx="7">
                  <c:v>34.6</c:v>
                </c:pt>
                <c:pt idx="8">
                  <c:v>34.4</c:v>
                </c:pt>
                <c:pt idx="9">
                  <c:v>34.2</c:v>
                </c:pt>
                <c:pt idx="10">
                  <c:v>34</c:v>
                </c:pt>
                <c:pt idx="11">
                  <c:v>33.5</c:v>
                </c:pt>
                <c:pt idx="12">
                  <c:v>33.4</c:v>
                </c:pt>
                <c:pt idx="13">
                  <c:v>33.2</c:v>
                </c:pt>
                <c:pt idx="14">
                  <c:v>33.1</c:v>
                </c:pt>
                <c:pt idx="15">
                  <c:v>33.1</c:v>
                </c:pt>
                <c:pt idx="16">
                  <c:v>33.1</c:v>
                </c:pt>
                <c:pt idx="17">
                  <c:v>33.1</c:v>
                </c:pt>
                <c:pt idx="18">
                  <c:v>33</c:v>
                </c:pt>
                <c:pt idx="19">
                  <c:v>32.7</c:v>
                </c:pt>
                <c:pt idx="20">
                  <c:v>32.4</c:v>
                </c:pt>
                <c:pt idx="21">
                  <c:v>32.2</c:v>
                </c:pt>
                <c:pt idx="22">
                  <c:v>32.1</c:v>
                </c:pt>
                <c:pt idx="23">
                  <c:v>32</c:v>
                </c:pt>
                <c:pt idx="24">
                  <c:v>32.2</c:v>
                </c:pt>
                <c:pt idx="25">
                  <c:v>32.2</c:v>
                </c:pt>
                <c:pt idx="26">
                  <c:v>33</c:v>
                </c:pt>
                <c:pt idx="27">
                  <c:v>33.2</c:v>
                </c:pt>
                <c:pt idx="28">
                  <c:v>33.6</c:v>
                </c:pt>
                <c:pt idx="29">
                  <c:v>34.8</c:v>
                </c:pt>
                <c:pt idx="30">
                  <c:v>36.4</c:v>
                </c:pt>
                <c:pt idx="31">
                  <c:v>37.6</c:v>
                </c:pt>
                <c:pt idx="32">
                  <c:v>38.6</c:v>
                </c:pt>
                <c:pt idx="33">
                  <c:v>39.2</c:v>
                </c:pt>
                <c:pt idx="34">
                  <c:v>39.3</c:v>
                </c:pt>
                <c:pt idx="35">
                  <c:v>39.2</c:v>
                </c:pt>
                <c:pt idx="36">
                  <c:v>38.8</c:v>
                </c:pt>
                <c:pt idx="37">
                  <c:v>39.1</c:v>
                </c:pt>
                <c:pt idx="38">
                  <c:v>38.9</c:v>
                </c:pt>
                <c:pt idx="39">
                  <c:v>39.4</c:v>
                </c:pt>
                <c:pt idx="40">
                  <c:v>40.2</c:v>
                </c:pt>
                <c:pt idx="41">
                  <c:v>40.2</c:v>
                </c:pt>
                <c:pt idx="42">
                  <c:v>40.2</c:v>
                </c:pt>
                <c:pt idx="43">
                  <c:v>40</c:v>
                </c:pt>
                <c:pt idx="44">
                  <c:v>39.7</c:v>
                </c:pt>
                <c:pt idx="45">
                  <c:v>40</c:v>
                </c:pt>
                <c:pt idx="46">
                  <c:v>39.8</c:v>
                </c:pt>
                <c:pt idx="47">
                  <c:v>39.8</c:v>
                </c:pt>
                <c:pt idx="48">
                  <c:v>39.7</c:v>
                </c:pt>
                <c:pt idx="49">
                  <c:v>39.8</c:v>
                </c:pt>
                <c:pt idx="50">
                  <c:v>39.9</c:v>
                </c:pt>
                <c:pt idx="51">
                  <c:v>39.8</c:v>
                </c:pt>
                <c:pt idx="52">
                  <c:v>39.7</c:v>
                </c:pt>
                <c:pt idx="53">
                  <c:v>39.7</c:v>
                </c:pt>
                <c:pt idx="54">
                  <c:v>39.4</c:v>
                </c:pt>
                <c:pt idx="55">
                  <c:v>39.6</c:v>
                </c:pt>
                <c:pt idx="56">
                  <c:v>39.4</c:v>
                </c:pt>
                <c:pt idx="57">
                  <c:v>39.3</c:v>
                </c:pt>
                <c:pt idx="58">
                  <c:v>38.9</c:v>
                </c:pt>
                <c:pt idx="59">
                  <c:v>38.6</c:v>
                </c:pt>
                <c:pt idx="60">
                  <c:v>38.5</c:v>
                </c:pt>
                <c:pt idx="61">
                  <c:v>38.4</c:v>
                </c:pt>
                <c:pt idx="62">
                  <c:v>38.4</c:v>
                </c:pt>
                <c:pt idx="63">
                  <c:v>38.4</c:v>
                </c:pt>
                <c:pt idx="64">
                  <c:v>38.3</c:v>
                </c:pt>
                <c:pt idx="65">
                  <c:v>38.2</c:v>
                </c:pt>
                <c:pt idx="66">
                  <c:v>38.2</c:v>
                </c:pt>
                <c:pt idx="67">
                  <c:v>38.2</c:v>
                </c:pt>
                <c:pt idx="68">
                  <c:v>38.1</c:v>
                </c:pt>
                <c:pt idx="69">
                  <c:v>38</c:v>
                </c:pt>
                <c:pt idx="70">
                  <c:v>38</c:v>
                </c:pt>
                <c:pt idx="71">
                  <c:v>38</c:v>
                </c:pt>
                <c:pt idx="72">
                  <c:v>38</c:v>
                </c:pt>
                <c:pt idx="73">
                  <c:v>38</c:v>
                </c:pt>
                <c:pt idx="74">
                  <c:v>38.2</c:v>
                </c:pt>
                <c:pt idx="75">
                  <c:v>38.4</c:v>
                </c:pt>
                <c:pt idx="76">
                  <c:v>38.4</c:v>
                </c:pt>
                <c:pt idx="77">
                  <c:v>38.4</c:v>
                </c:pt>
                <c:pt idx="78">
                  <c:v>38.5</c:v>
                </c:pt>
                <c:pt idx="79">
                  <c:v>38.6</c:v>
                </c:pt>
                <c:pt idx="80">
                  <c:v>38.7</c:v>
                </c:pt>
                <c:pt idx="81">
                  <c:v>38.6</c:v>
                </c:pt>
                <c:pt idx="82">
                  <c:v>38.8</c:v>
                </c:pt>
                <c:pt idx="83">
                  <c:v>38.8</c:v>
                </c:pt>
                <c:pt idx="84">
                  <c:v>38.9</c:v>
                </c:pt>
                <c:pt idx="85">
                  <c:v>38.9</c:v>
                </c:pt>
                <c:pt idx="86">
                  <c:v>38.9</c:v>
                </c:pt>
                <c:pt idx="87">
                  <c:v>38.9</c:v>
                </c:pt>
                <c:pt idx="88">
                  <c:v>39</c:v>
                </c:pt>
                <c:pt idx="89">
                  <c:v>39.1</c:v>
                </c:pt>
                <c:pt idx="90">
                  <c:v>39.3</c:v>
                </c:pt>
                <c:pt idx="91">
                  <c:v>39.3</c:v>
                </c:pt>
                <c:pt idx="92">
                  <c:v>39.4</c:v>
                </c:pt>
                <c:pt idx="93">
                  <c:v>39.3</c:v>
                </c:pt>
                <c:pt idx="94">
                  <c:v>39.8</c:v>
                </c:pt>
                <c:pt idx="95">
                  <c:v>39.3</c:v>
                </c:pt>
                <c:pt idx="96">
                  <c:v>39.1</c:v>
                </c:pt>
                <c:pt idx="97">
                  <c:v>39.3</c:v>
                </c:pt>
                <c:pt idx="98">
                  <c:v>39.3</c:v>
                </c:pt>
                <c:pt idx="99">
                  <c:v>39.7</c:v>
                </c:pt>
                <c:pt idx="100">
                  <c:v>39.9</c:v>
                </c:pt>
                <c:pt idx="101">
                  <c:v>40.1</c:v>
                </c:pt>
                <c:pt idx="102">
                  <c:v>40.2</c:v>
                </c:pt>
                <c:pt idx="103">
                  <c:v>40.2</c:v>
                </c:pt>
                <c:pt idx="104">
                  <c:v>40.2</c:v>
                </c:pt>
                <c:pt idx="105">
                  <c:v>40.2</c:v>
                </c:pt>
                <c:pt idx="106">
                  <c:v>40.1</c:v>
                </c:pt>
                <c:pt idx="107">
                  <c:v>40.1</c:v>
                </c:pt>
                <c:pt idx="108">
                  <c:v>40.1</c:v>
                </c:pt>
                <c:pt idx="109">
                  <c:v>40.1</c:v>
                </c:pt>
                <c:pt idx="110">
                  <c:v>40.1</c:v>
                </c:pt>
                <c:pt idx="111">
                  <c:v>40.1</c:v>
                </c:pt>
                <c:pt idx="112">
                  <c:v>40.1</c:v>
                </c:pt>
                <c:pt idx="113">
                  <c:v>40.1</c:v>
                </c:pt>
                <c:pt idx="114">
                  <c:v>40.2</c:v>
                </c:pt>
                <c:pt idx="115">
                  <c:v>40.2</c:v>
                </c:pt>
                <c:pt idx="116">
                  <c:v>40.1</c:v>
                </c:pt>
                <c:pt idx="117">
                  <c:v>40.1</c:v>
                </c:pt>
                <c:pt idx="118">
                  <c:v>40</c:v>
                </c:pt>
                <c:pt idx="119">
                  <c:v>40</c:v>
                </c:pt>
                <c:pt idx="120">
                  <c:v>39.9</c:v>
                </c:pt>
                <c:pt idx="121">
                  <c:v>39.9</c:v>
                </c:pt>
                <c:pt idx="122">
                  <c:v>39.8</c:v>
                </c:pt>
                <c:pt idx="123">
                  <c:v>39.8</c:v>
                </c:pt>
                <c:pt idx="124">
                  <c:v>39.8</c:v>
                </c:pt>
                <c:pt idx="125">
                  <c:v>39.8</c:v>
                </c:pt>
                <c:pt idx="126">
                  <c:v>39.8</c:v>
                </c:pt>
                <c:pt idx="127">
                  <c:v>39.7</c:v>
                </c:pt>
                <c:pt idx="128">
                  <c:v>39.7</c:v>
                </c:pt>
                <c:pt idx="129">
                  <c:v>39.6</c:v>
                </c:pt>
                <c:pt idx="130">
                  <c:v>39.6</c:v>
                </c:pt>
                <c:pt idx="131">
                  <c:v>39.5</c:v>
                </c:pt>
                <c:pt idx="132">
                  <c:v>39.5</c:v>
                </c:pt>
                <c:pt idx="133">
                  <c:v>39.7</c:v>
                </c:pt>
                <c:pt idx="134">
                  <c:v>39.7</c:v>
                </c:pt>
                <c:pt idx="135">
                  <c:v>39.8</c:v>
                </c:pt>
                <c:pt idx="136">
                  <c:v>39.9</c:v>
                </c:pt>
                <c:pt idx="137">
                  <c:v>39.9</c:v>
                </c:pt>
                <c:pt idx="138">
                  <c:v>40</c:v>
                </c:pt>
                <c:pt idx="139">
                  <c:v>40</c:v>
                </c:pt>
                <c:pt idx="140">
                  <c:v>39.9</c:v>
                </c:pt>
                <c:pt idx="141">
                  <c:v>40</c:v>
                </c:pt>
                <c:pt idx="142">
                  <c:v>40</c:v>
                </c:pt>
                <c:pt idx="143">
                  <c:v>40</c:v>
                </c:pt>
                <c:pt idx="144">
                  <c:v>40.1</c:v>
                </c:pt>
                <c:pt idx="145">
                  <c:v>40.2</c:v>
                </c:pt>
                <c:pt idx="146">
                  <c:v>40.2</c:v>
                </c:pt>
                <c:pt idx="147">
                  <c:v>40.4</c:v>
                </c:pt>
                <c:pt idx="148">
                  <c:v>40.4</c:v>
                </c:pt>
                <c:pt idx="149">
                  <c:v>40.5</c:v>
                </c:pt>
                <c:pt idx="150">
                  <c:v>40.6</c:v>
                </c:pt>
                <c:pt idx="151">
                  <c:v>40.6</c:v>
                </c:pt>
                <c:pt idx="152">
                  <c:v>40.6</c:v>
                </c:pt>
                <c:pt idx="153">
                  <c:v>40.6</c:v>
                </c:pt>
                <c:pt idx="154">
                  <c:v>40.6</c:v>
                </c:pt>
                <c:pt idx="155">
                  <c:v>40.6</c:v>
                </c:pt>
                <c:pt idx="156">
                  <c:v>40.6</c:v>
                </c:pt>
                <c:pt idx="157">
                  <c:v>40.6</c:v>
                </c:pt>
                <c:pt idx="158">
                  <c:v>41.1</c:v>
                </c:pt>
                <c:pt idx="159">
                  <c:v>40.8</c:v>
                </c:pt>
                <c:pt idx="160">
                  <c:v>40.8</c:v>
                </c:pt>
                <c:pt idx="161">
                  <c:v>40.9</c:v>
                </c:pt>
                <c:pt idx="162">
                  <c:v>41</c:v>
                </c:pt>
                <c:pt idx="163">
                  <c:v>41</c:v>
                </c:pt>
                <c:pt idx="164">
                  <c:v>41.1</c:v>
                </c:pt>
                <c:pt idx="165">
                  <c:v>41.1</c:v>
                </c:pt>
                <c:pt idx="166">
                  <c:v>41.1</c:v>
                </c:pt>
                <c:pt idx="167">
                  <c:v>41.1</c:v>
                </c:pt>
                <c:pt idx="168">
                  <c:v>41.1</c:v>
                </c:pt>
                <c:pt idx="169">
                  <c:v>41.1</c:v>
                </c:pt>
                <c:pt idx="170">
                  <c:v>41.2</c:v>
                </c:pt>
                <c:pt idx="171">
                  <c:v>41.2</c:v>
                </c:pt>
                <c:pt idx="172">
                  <c:v>41.2</c:v>
                </c:pt>
                <c:pt idx="173">
                  <c:v>41.2</c:v>
                </c:pt>
                <c:pt idx="174">
                  <c:v>41.3</c:v>
                </c:pt>
                <c:pt idx="175">
                  <c:v>41.4</c:v>
                </c:pt>
                <c:pt idx="176">
                  <c:v>41.3</c:v>
                </c:pt>
                <c:pt idx="177">
                  <c:v>41.2</c:v>
                </c:pt>
                <c:pt idx="178">
                  <c:v>41.2</c:v>
                </c:pt>
                <c:pt idx="179">
                  <c:v>41.2</c:v>
                </c:pt>
                <c:pt idx="180">
                  <c:v>41.2</c:v>
                </c:pt>
                <c:pt idx="181">
                  <c:v>41.2</c:v>
                </c:pt>
                <c:pt idx="182">
                  <c:v>41.3</c:v>
                </c:pt>
                <c:pt idx="183">
                  <c:v>41.4</c:v>
                </c:pt>
                <c:pt idx="184">
                  <c:v>41.4</c:v>
                </c:pt>
                <c:pt idx="185">
                  <c:v>41.4</c:v>
                </c:pt>
                <c:pt idx="186">
                  <c:v>41.5</c:v>
                </c:pt>
                <c:pt idx="187">
                  <c:v>41.5</c:v>
                </c:pt>
                <c:pt idx="188">
                  <c:v>41.5</c:v>
                </c:pt>
                <c:pt idx="189">
                  <c:v>41.6</c:v>
                </c:pt>
                <c:pt idx="190">
                  <c:v>41.6</c:v>
                </c:pt>
                <c:pt idx="191">
                  <c:v>41.6</c:v>
                </c:pt>
                <c:pt idx="192">
                  <c:v>41.6</c:v>
                </c:pt>
                <c:pt idx="193">
                  <c:v>41.7</c:v>
                </c:pt>
                <c:pt idx="194">
                  <c:v>41.9</c:v>
                </c:pt>
                <c:pt idx="195">
                  <c:v>42.1</c:v>
                </c:pt>
                <c:pt idx="196">
                  <c:v>42.3</c:v>
                </c:pt>
                <c:pt idx="197">
                  <c:v>42.3</c:v>
                </c:pt>
                <c:pt idx="198">
                  <c:v>42.4</c:v>
                </c:pt>
                <c:pt idx="199">
                  <c:v>42.5</c:v>
                </c:pt>
                <c:pt idx="200">
                  <c:v>42.6</c:v>
                </c:pt>
                <c:pt idx="201">
                  <c:v>42.7</c:v>
                </c:pt>
                <c:pt idx="202">
                  <c:v>42.8</c:v>
                </c:pt>
                <c:pt idx="203">
                  <c:v>42.8</c:v>
                </c:pt>
                <c:pt idx="204">
                  <c:v>42.8</c:v>
                </c:pt>
                <c:pt idx="205">
                  <c:v>42.8</c:v>
                </c:pt>
                <c:pt idx="206">
                  <c:v>42.8</c:v>
                </c:pt>
                <c:pt idx="207">
                  <c:v>43</c:v>
                </c:pt>
                <c:pt idx="208">
                  <c:v>42.9</c:v>
                </c:pt>
                <c:pt idx="209">
                  <c:v>43</c:v>
                </c:pt>
                <c:pt idx="210">
                  <c:v>43.2</c:v>
                </c:pt>
                <c:pt idx="211">
                  <c:v>43.4</c:v>
                </c:pt>
                <c:pt idx="212">
                  <c:v>43.7</c:v>
                </c:pt>
                <c:pt idx="213">
                  <c:v>43.7</c:v>
                </c:pt>
                <c:pt idx="214">
                  <c:v>43.6</c:v>
                </c:pt>
                <c:pt idx="215">
                  <c:v>43.6</c:v>
                </c:pt>
                <c:pt idx="216">
                  <c:v>43.7</c:v>
                </c:pt>
                <c:pt idx="217">
                  <c:v>43.5</c:v>
                </c:pt>
                <c:pt idx="218">
                  <c:v>43.4</c:v>
                </c:pt>
                <c:pt idx="219">
                  <c:v>43.4</c:v>
                </c:pt>
                <c:pt idx="220">
                  <c:v>43.4</c:v>
                </c:pt>
                <c:pt idx="221">
                  <c:v>43.4</c:v>
                </c:pt>
                <c:pt idx="222">
                  <c:v>43.4</c:v>
                </c:pt>
                <c:pt idx="223">
                  <c:v>43.3</c:v>
                </c:pt>
                <c:pt idx="224">
                  <c:v>43.2</c:v>
                </c:pt>
                <c:pt idx="225">
                  <c:v>43</c:v>
                </c:pt>
                <c:pt idx="226">
                  <c:v>42.9</c:v>
                </c:pt>
                <c:pt idx="227">
                  <c:v>43</c:v>
                </c:pt>
                <c:pt idx="228">
                  <c:v>43</c:v>
                </c:pt>
                <c:pt idx="229">
                  <c:v>43</c:v>
                </c:pt>
                <c:pt idx="230">
                  <c:v>42.9</c:v>
                </c:pt>
                <c:pt idx="231">
                  <c:v>42.9</c:v>
                </c:pt>
                <c:pt idx="232">
                  <c:v>43</c:v>
                </c:pt>
                <c:pt idx="233">
                  <c:v>43</c:v>
                </c:pt>
                <c:pt idx="234">
                  <c:v>43</c:v>
                </c:pt>
                <c:pt idx="235">
                  <c:v>43</c:v>
                </c:pt>
                <c:pt idx="236">
                  <c:v>43</c:v>
                </c:pt>
                <c:pt idx="237">
                  <c:v>42.8</c:v>
                </c:pt>
                <c:pt idx="238">
                  <c:v>42.6</c:v>
                </c:pt>
                <c:pt idx="239">
                  <c:v>42.7</c:v>
                </c:pt>
                <c:pt idx="240">
                  <c:v>42.6</c:v>
                </c:pt>
                <c:pt idx="241">
                  <c:v>42.7</c:v>
                </c:pt>
                <c:pt idx="242">
                  <c:v>42.7</c:v>
                </c:pt>
                <c:pt idx="243">
                  <c:v>42.8</c:v>
                </c:pt>
                <c:pt idx="244">
                  <c:v>42.8</c:v>
                </c:pt>
                <c:pt idx="245">
                  <c:v>42.8</c:v>
                </c:pt>
                <c:pt idx="246">
                  <c:v>43</c:v>
                </c:pt>
                <c:pt idx="247">
                  <c:v>43</c:v>
                </c:pt>
                <c:pt idx="248">
                  <c:v>43</c:v>
                </c:pt>
                <c:pt idx="249">
                  <c:v>43.1</c:v>
                </c:pt>
                <c:pt idx="250">
                  <c:v>43.2</c:v>
                </c:pt>
                <c:pt idx="251">
                  <c:v>43.3</c:v>
                </c:pt>
                <c:pt idx="252">
                  <c:v>43.4</c:v>
                </c:pt>
                <c:pt idx="253">
                  <c:v>43.6</c:v>
                </c:pt>
                <c:pt idx="254">
                  <c:v>43.7</c:v>
                </c:pt>
                <c:pt idx="255">
                  <c:v>44.1</c:v>
                </c:pt>
                <c:pt idx="256">
                  <c:v>44.5</c:v>
                </c:pt>
                <c:pt idx="257">
                  <c:v>44.7</c:v>
                </c:pt>
                <c:pt idx="258">
                  <c:v>45.2</c:v>
                </c:pt>
                <c:pt idx="259">
                  <c:v>45.4</c:v>
                </c:pt>
                <c:pt idx="260">
                  <c:v>45.5</c:v>
                </c:pt>
                <c:pt idx="261">
                  <c:v>45.6</c:v>
                </c:pt>
                <c:pt idx="262">
                  <c:v>45.5</c:v>
                </c:pt>
                <c:pt idx="263">
                  <c:v>45.6</c:v>
                </c:pt>
                <c:pt idx="264">
                  <c:v>45.6</c:v>
                </c:pt>
                <c:pt idx="265">
                  <c:v>45.8</c:v>
                </c:pt>
                <c:pt idx="266">
                  <c:v>45.9</c:v>
                </c:pt>
                <c:pt idx="267">
                  <c:v>46</c:v>
                </c:pt>
                <c:pt idx="268">
                  <c:v>46.4</c:v>
                </c:pt>
                <c:pt idx="269">
                  <c:v>46.4</c:v>
                </c:pt>
                <c:pt idx="270">
                  <c:v>47.1</c:v>
                </c:pt>
                <c:pt idx="271">
                  <c:v>47.4</c:v>
                </c:pt>
                <c:pt idx="272">
                  <c:v>47.6</c:v>
                </c:pt>
                <c:pt idx="273">
                  <c:v>47.7</c:v>
                </c:pt>
                <c:pt idx="274">
                  <c:v>47.7</c:v>
                </c:pt>
                <c:pt idx="275">
                  <c:v>47.7</c:v>
                </c:pt>
                <c:pt idx="276">
                  <c:v>47.9</c:v>
                </c:pt>
                <c:pt idx="277">
                  <c:v>47.9</c:v>
                </c:pt>
                <c:pt idx="278">
                  <c:v>47.9</c:v>
                </c:pt>
                <c:pt idx="279">
                  <c:v>47.9</c:v>
                </c:pt>
                <c:pt idx="280">
                  <c:v>47.9</c:v>
                </c:pt>
                <c:pt idx="281">
                  <c:v>47.9</c:v>
                </c:pt>
                <c:pt idx="282">
                  <c:v>48.2</c:v>
                </c:pt>
                <c:pt idx="283">
                  <c:v>48.5</c:v>
                </c:pt>
                <c:pt idx="284">
                  <c:v>48.5</c:v>
                </c:pt>
                <c:pt idx="285">
                  <c:v>48.7</c:v>
                </c:pt>
                <c:pt idx="286">
                  <c:v>48.8</c:v>
                </c:pt>
                <c:pt idx="287">
                  <c:v>48.8</c:v>
                </c:pt>
                <c:pt idx="288">
                  <c:v>49</c:v>
                </c:pt>
                <c:pt idx="289">
                  <c:v>49</c:v>
                </c:pt>
                <c:pt idx="290">
                  <c:v>49.2</c:v>
                </c:pt>
                <c:pt idx="291">
                  <c:v>49.3</c:v>
                </c:pt>
                <c:pt idx="292">
                  <c:v>49.6</c:v>
                </c:pt>
                <c:pt idx="293">
                  <c:v>49.7</c:v>
                </c:pt>
                <c:pt idx="294">
                  <c:v>50.3</c:v>
                </c:pt>
                <c:pt idx="295">
                  <c:v>50.9</c:v>
                </c:pt>
                <c:pt idx="296">
                  <c:v>51.2</c:v>
                </c:pt>
                <c:pt idx="297">
                  <c:v>51.4</c:v>
                </c:pt>
                <c:pt idx="298">
                  <c:v>51.6</c:v>
                </c:pt>
                <c:pt idx="299">
                  <c:v>52</c:v>
                </c:pt>
                <c:pt idx="300">
                  <c:v>52.5</c:v>
                </c:pt>
                <c:pt idx="301">
                  <c:v>52.7</c:v>
                </c:pt>
                <c:pt idx="302">
                  <c:v>52.7</c:v>
                </c:pt>
                <c:pt idx="303">
                  <c:v>53.1</c:v>
                </c:pt>
                <c:pt idx="304">
                  <c:v>53.7</c:v>
                </c:pt>
                <c:pt idx="305">
                  <c:v>54.1</c:v>
                </c:pt>
                <c:pt idx="306">
                  <c:v>55.7</c:v>
                </c:pt>
                <c:pt idx="307">
                  <c:v>57.1</c:v>
                </c:pt>
                <c:pt idx="308">
                  <c:v>57.9</c:v>
                </c:pt>
                <c:pt idx="309">
                  <c:v>58.5</c:v>
                </c:pt>
                <c:pt idx="310">
                  <c:v>59.1</c:v>
                </c:pt>
                <c:pt idx="311">
                  <c:v>59.2</c:v>
                </c:pt>
                <c:pt idx="312">
                  <c:v>59.7</c:v>
                </c:pt>
                <c:pt idx="313">
                  <c:v>60</c:v>
                </c:pt>
                <c:pt idx="314">
                  <c:v>60.2</c:v>
                </c:pt>
                <c:pt idx="315">
                  <c:v>60.8</c:v>
                </c:pt>
                <c:pt idx="316">
                  <c:v>60.9</c:v>
                </c:pt>
                <c:pt idx="317">
                  <c:v>60.9</c:v>
                </c:pt>
                <c:pt idx="318">
                  <c:v>61.6</c:v>
                </c:pt>
                <c:pt idx="319">
                  <c:v>61.7</c:v>
                </c:pt>
                <c:pt idx="320">
                  <c:v>61.6</c:v>
                </c:pt>
                <c:pt idx="321">
                  <c:v>61.9</c:v>
                </c:pt>
                <c:pt idx="322">
                  <c:v>62</c:v>
                </c:pt>
                <c:pt idx="323">
                  <c:v>62</c:v>
                </c:pt>
                <c:pt idx="324">
                  <c:v>62.1</c:v>
                </c:pt>
                <c:pt idx="325">
                  <c:v>62.1</c:v>
                </c:pt>
                <c:pt idx="326">
                  <c:v>62.3</c:v>
                </c:pt>
                <c:pt idx="327">
                  <c:v>62.3</c:v>
                </c:pt>
                <c:pt idx="328">
                  <c:v>62.3</c:v>
                </c:pt>
                <c:pt idx="329">
                  <c:v>62.3</c:v>
                </c:pt>
                <c:pt idx="330">
                  <c:v>62.8</c:v>
                </c:pt>
                <c:pt idx="331">
                  <c:v>63.1</c:v>
                </c:pt>
                <c:pt idx="332">
                  <c:v>63.4</c:v>
                </c:pt>
                <c:pt idx="333">
                  <c:v>63.9</c:v>
                </c:pt>
                <c:pt idx="334">
                  <c:v>64</c:v>
                </c:pt>
                <c:pt idx="335">
                  <c:v>64.4</c:v>
                </c:pt>
                <c:pt idx="336">
                  <c:v>64.7</c:v>
                </c:pt>
                <c:pt idx="337">
                  <c:v>64.8</c:v>
                </c:pt>
                <c:pt idx="338">
                  <c:v>64.9</c:v>
                </c:pt>
                <c:pt idx="339">
                  <c:v>64.9</c:v>
                </c:pt>
                <c:pt idx="340">
                  <c:v>64.8</c:v>
                </c:pt>
                <c:pt idx="341">
                  <c:v>64.8</c:v>
                </c:pt>
                <c:pt idx="342">
                  <c:v>65.2</c:v>
                </c:pt>
                <c:pt idx="343">
                  <c:v>65.6</c:v>
                </c:pt>
                <c:pt idx="344">
                  <c:v>65.8</c:v>
                </c:pt>
                <c:pt idx="345">
                  <c:v>66.1</c:v>
                </c:pt>
                <c:pt idx="346">
                  <c:v>66.1</c:v>
                </c:pt>
                <c:pt idx="347">
                  <c:v>66.1</c:v>
                </c:pt>
                <c:pt idx="348">
                  <c:v>66.1</c:v>
                </c:pt>
                <c:pt idx="349">
                  <c:v>66.1</c:v>
                </c:pt>
                <c:pt idx="350">
                  <c:v>66.1</c:v>
                </c:pt>
                <c:pt idx="351">
                  <c:v>66.1</c:v>
                </c:pt>
                <c:pt idx="352">
                  <c:v>66.1</c:v>
                </c:pt>
                <c:pt idx="353">
                  <c:v>66</c:v>
                </c:pt>
                <c:pt idx="354">
                  <c:v>66.3</c:v>
                </c:pt>
                <c:pt idx="355">
                  <c:v>66.3</c:v>
                </c:pt>
                <c:pt idx="356">
                  <c:v>66.4</c:v>
                </c:pt>
                <c:pt idx="357">
                  <c:v>66.5</c:v>
                </c:pt>
                <c:pt idx="358">
                  <c:v>66.9</c:v>
                </c:pt>
                <c:pt idx="359">
                  <c:v>66.9</c:v>
                </c:pt>
                <c:pt idx="360">
                  <c:v>66.9</c:v>
                </c:pt>
                <c:pt idx="361">
                  <c:v>66.9</c:v>
                </c:pt>
                <c:pt idx="362">
                  <c:v>66.9</c:v>
                </c:pt>
                <c:pt idx="363">
                  <c:v>66.9</c:v>
                </c:pt>
                <c:pt idx="364">
                  <c:v>67.1</c:v>
                </c:pt>
                <c:pt idx="365">
                  <c:v>67.3</c:v>
                </c:pt>
                <c:pt idx="366">
                  <c:v>67.7</c:v>
                </c:pt>
                <c:pt idx="367">
                  <c:v>68</c:v>
                </c:pt>
                <c:pt idx="368">
                  <c:v>68.7</c:v>
                </c:pt>
                <c:pt idx="369">
                  <c:v>69.1</c:v>
                </c:pt>
                <c:pt idx="370">
                  <c:v>69.5</c:v>
                </c:pt>
                <c:pt idx="371">
                  <c:v>69.8</c:v>
                </c:pt>
                <c:pt idx="372">
                  <c:v>70.3</c:v>
                </c:pt>
                <c:pt idx="373">
                  <c:v>70.5</c:v>
                </c:pt>
                <c:pt idx="374">
                  <c:v>70.8</c:v>
                </c:pt>
                <c:pt idx="375">
                  <c:v>71.2</c:v>
                </c:pt>
                <c:pt idx="376">
                  <c:v>71.4</c:v>
                </c:pt>
                <c:pt idx="377">
                  <c:v>71.8</c:v>
                </c:pt>
                <c:pt idx="378">
                  <c:v>72.9</c:v>
                </c:pt>
                <c:pt idx="379">
                  <c:v>73.4</c:v>
                </c:pt>
                <c:pt idx="380">
                  <c:v>74</c:v>
                </c:pt>
                <c:pt idx="381">
                  <c:v>75</c:v>
                </c:pt>
                <c:pt idx="382">
                  <c:v>75.3</c:v>
                </c:pt>
                <c:pt idx="383">
                  <c:v>75.4</c:v>
                </c:pt>
                <c:pt idx="384">
                  <c:v>75.5</c:v>
                </c:pt>
                <c:pt idx="385">
                  <c:v>75.5</c:v>
                </c:pt>
                <c:pt idx="386">
                  <c:v>75.5</c:v>
                </c:pt>
                <c:pt idx="387">
                  <c:v>76.2</c:v>
                </c:pt>
                <c:pt idx="388">
                  <c:v>76.7</c:v>
                </c:pt>
                <c:pt idx="389">
                  <c:v>77</c:v>
                </c:pt>
                <c:pt idx="390">
                  <c:v>77.9</c:v>
                </c:pt>
                <c:pt idx="391">
                  <c:v>78.5</c:v>
                </c:pt>
                <c:pt idx="392">
                  <c:v>79.1</c:v>
                </c:pt>
                <c:pt idx="393">
                  <c:v>80</c:v>
                </c:pt>
                <c:pt idx="394">
                  <c:v>80.5</c:v>
                </c:pt>
                <c:pt idx="395">
                  <c:v>80.8</c:v>
                </c:pt>
                <c:pt idx="396">
                  <c:v>81.7</c:v>
                </c:pt>
                <c:pt idx="397">
                  <c:v>82.2</c:v>
                </c:pt>
                <c:pt idx="398">
                  <c:v>82.4</c:v>
                </c:pt>
                <c:pt idx="399">
                  <c:v>83.1</c:v>
                </c:pt>
                <c:pt idx="400">
                  <c:v>83.4</c:v>
                </c:pt>
                <c:pt idx="401">
                  <c:v>83.5</c:v>
                </c:pt>
                <c:pt idx="402">
                  <c:v>84.7</c:v>
                </c:pt>
                <c:pt idx="403">
                  <c:v>84.7</c:v>
                </c:pt>
                <c:pt idx="404">
                  <c:v>84.8</c:v>
                </c:pt>
                <c:pt idx="405">
                  <c:v>85.3</c:v>
                </c:pt>
                <c:pt idx="406">
                  <c:v>85.6</c:v>
                </c:pt>
                <c:pt idx="407">
                  <c:v>86</c:v>
                </c:pt>
                <c:pt idx="408">
                  <c:v>86.3</c:v>
                </c:pt>
                <c:pt idx="409">
                  <c:v>86.4</c:v>
                </c:pt>
                <c:pt idx="410">
                  <c:v>86.4</c:v>
                </c:pt>
                <c:pt idx="411">
                  <c:v>86.8</c:v>
                </c:pt>
                <c:pt idx="412">
                  <c:v>86.8</c:v>
                </c:pt>
                <c:pt idx="413">
                  <c:v>86.6</c:v>
                </c:pt>
                <c:pt idx="414">
                  <c:v>86.6</c:v>
                </c:pt>
                <c:pt idx="415">
                  <c:v>86.5</c:v>
                </c:pt>
                <c:pt idx="416">
                  <c:v>86.3</c:v>
                </c:pt>
                <c:pt idx="417">
                  <c:v>86.6</c:v>
                </c:pt>
                <c:pt idx="418">
                  <c:v>86.7</c:v>
                </c:pt>
                <c:pt idx="419">
                  <c:v>86.9</c:v>
                </c:pt>
                <c:pt idx="420">
                  <c:v>87</c:v>
                </c:pt>
                <c:pt idx="421">
                  <c:v>87.5</c:v>
                </c:pt>
                <c:pt idx="422">
                  <c:v>87.7</c:v>
                </c:pt>
                <c:pt idx="423">
                  <c:v>87.8</c:v>
                </c:pt>
                <c:pt idx="424">
                  <c:v>88</c:v>
                </c:pt>
                <c:pt idx="425">
                  <c:v>88.1</c:v>
                </c:pt>
                <c:pt idx="426">
                  <c:v>88.6</c:v>
                </c:pt>
                <c:pt idx="427">
                  <c:v>88.7</c:v>
                </c:pt>
                <c:pt idx="428">
                  <c:v>88.8</c:v>
                </c:pt>
                <c:pt idx="429">
                  <c:v>89.3</c:v>
                </c:pt>
                <c:pt idx="430">
                  <c:v>89.4</c:v>
                </c:pt>
                <c:pt idx="431">
                  <c:v>89.5</c:v>
                </c:pt>
                <c:pt idx="432">
                  <c:v>89.7</c:v>
                </c:pt>
                <c:pt idx="433">
                  <c:v>89.7</c:v>
                </c:pt>
                <c:pt idx="434">
                  <c:v>90</c:v>
                </c:pt>
                <c:pt idx="435">
                  <c:v>90.5</c:v>
                </c:pt>
                <c:pt idx="436">
                  <c:v>90.5</c:v>
                </c:pt>
                <c:pt idx="437">
                  <c:v>90.5</c:v>
                </c:pt>
                <c:pt idx="438">
                  <c:v>91.2</c:v>
                </c:pt>
                <c:pt idx="439">
                  <c:v>91.5</c:v>
                </c:pt>
                <c:pt idx="440">
                  <c:v>91.6</c:v>
                </c:pt>
                <c:pt idx="441">
                  <c:v>91.9</c:v>
                </c:pt>
                <c:pt idx="442">
                  <c:v>92</c:v>
                </c:pt>
                <c:pt idx="443">
                  <c:v>92</c:v>
                </c:pt>
                <c:pt idx="444">
                  <c:v>92.1</c:v>
                </c:pt>
                <c:pt idx="445">
                  <c:v>91.9</c:v>
                </c:pt>
                <c:pt idx="446">
                  <c:v>92</c:v>
                </c:pt>
                <c:pt idx="447">
                  <c:v>91.9</c:v>
                </c:pt>
                <c:pt idx="448">
                  <c:v>91.8</c:v>
                </c:pt>
                <c:pt idx="449">
                  <c:v>91.6</c:v>
                </c:pt>
                <c:pt idx="450">
                  <c:v>91.5</c:v>
                </c:pt>
                <c:pt idx="451">
                  <c:v>91.1</c:v>
                </c:pt>
                <c:pt idx="452">
                  <c:v>90.8</c:v>
                </c:pt>
                <c:pt idx="453">
                  <c:v>90.2</c:v>
                </c:pt>
                <c:pt idx="454">
                  <c:v>89.8</c:v>
                </c:pt>
                <c:pt idx="455">
                  <c:v>89.8</c:v>
                </c:pt>
                <c:pt idx="456">
                  <c:v>89.3</c:v>
                </c:pt>
                <c:pt idx="457">
                  <c:v>89.1</c:v>
                </c:pt>
                <c:pt idx="458">
                  <c:v>89.1</c:v>
                </c:pt>
                <c:pt idx="459">
                  <c:v>87.9</c:v>
                </c:pt>
                <c:pt idx="460">
                  <c:v>87.6</c:v>
                </c:pt>
                <c:pt idx="461">
                  <c:v>87.5</c:v>
                </c:pt>
                <c:pt idx="462">
                  <c:v>87.4</c:v>
                </c:pt>
                <c:pt idx="463">
                  <c:v>87.1</c:v>
                </c:pt>
                <c:pt idx="464">
                  <c:v>87.1</c:v>
                </c:pt>
                <c:pt idx="465">
                  <c:v>86.9</c:v>
                </c:pt>
                <c:pt idx="466">
                  <c:v>87</c:v>
                </c:pt>
                <c:pt idx="467">
                  <c:v>87.1</c:v>
                </c:pt>
                <c:pt idx="468">
                  <c:v>87.3</c:v>
                </c:pt>
                <c:pt idx="469">
                  <c:v>87.4</c:v>
                </c:pt>
                <c:pt idx="470">
                  <c:v>87.3</c:v>
                </c:pt>
                <c:pt idx="471">
                  <c:v>87.6</c:v>
                </c:pt>
                <c:pt idx="472">
                  <c:v>87.6</c:v>
                </c:pt>
                <c:pt idx="473">
                  <c:v>87.6</c:v>
                </c:pt>
                <c:pt idx="474">
                  <c:v>87.6</c:v>
                </c:pt>
                <c:pt idx="475">
                  <c:v>87.6</c:v>
                </c:pt>
                <c:pt idx="476">
                  <c:v>87.7</c:v>
                </c:pt>
                <c:pt idx="477">
                  <c:v>88</c:v>
                </c:pt>
                <c:pt idx="478">
                  <c:v>88.2</c:v>
                </c:pt>
                <c:pt idx="479">
                  <c:v>88.5</c:v>
                </c:pt>
                <c:pt idx="480">
                  <c:v>88.5</c:v>
                </c:pt>
                <c:pt idx="481">
                  <c:v>88.6</c:v>
                </c:pt>
                <c:pt idx="482">
                  <c:v>88.7</c:v>
                </c:pt>
                <c:pt idx="483">
                  <c:v>88.8</c:v>
                </c:pt>
                <c:pt idx="484">
                  <c:v>89</c:v>
                </c:pt>
                <c:pt idx="485">
                  <c:v>89.2</c:v>
                </c:pt>
                <c:pt idx="486">
                  <c:v>90.1</c:v>
                </c:pt>
                <c:pt idx="487">
                  <c:v>90.3</c:v>
                </c:pt>
                <c:pt idx="488">
                  <c:v>90.6</c:v>
                </c:pt>
                <c:pt idx="489">
                  <c:v>91.1</c:v>
                </c:pt>
                <c:pt idx="490">
                  <c:v>91.2</c:v>
                </c:pt>
                <c:pt idx="491">
                  <c:v>91.1</c:v>
                </c:pt>
                <c:pt idx="492">
                  <c:v>91.2</c:v>
                </c:pt>
                <c:pt idx="493">
                  <c:v>91.3</c:v>
                </c:pt>
                <c:pt idx="494">
                  <c:v>91.4</c:v>
                </c:pt>
                <c:pt idx="495">
                  <c:v>91.9</c:v>
                </c:pt>
                <c:pt idx="496">
                  <c:v>91.8</c:v>
                </c:pt>
                <c:pt idx="497">
                  <c:v>91.8</c:v>
                </c:pt>
                <c:pt idx="498">
                  <c:v>91.9</c:v>
                </c:pt>
                <c:pt idx="499">
                  <c:v>91.9</c:v>
                </c:pt>
                <c:pt idx="500">
                  <c:v>92</c:v>
                </c:pt>
                <c:pt idx="501">
                  <c:v>92.5</c:v>
                </c:pt>
                <c:pt idx="502">
                  <c:v>92.6</c:v>
                </c:pt>
                <c:pt idx="503">
                  <c:v>92.6</c:v>
                </c:pt>
                <c:pt idx="504">
                  <c:v>92.5</c:v>
                </c:pt>
                <c:pt idx="505">
                  <c:v>93</c:v>
                </c:pt>
                <c:pt idx="506">
                  <c:v>93.4</c:v>
                </c:pt>
                <c:pt idx="507">
                  <c:v>93.8</c:v>
                </c:pt>
                <c:pt idx="508">
                  <c:v>93.5</c:v>
                </c:pt>
                <c:pt idx="509">
                  <c:v>93.2</c:v>
                </c:pt>
                <c:pt idx="510">
                  <c:v>94.1</c:v>
                </c:pt>
                <c:pt idx="511">
                  <c:v>94.1</c:v>
                </c:pt>
                <c:pt idx="512">
                  <c:v>93.9</c:v>
                </c:pt>
                <c:pt idx="513">
                  <c:v>94.6</c:v>
                </c:pt>
                <c:pt idx="514">
                  <c:v>94.7</c:v>
                </c:pt>
                <c:pt idx="515">
                  <c:v>94.8</c:v>
                </c:pt>
                <c:pt idx="516">
                  <c:v>95.5</c:v>
                </c:pt>
                <c:pt idx="517">
                  <c:v>95.4</c:v>
                </c:pt>
                <c:pt idx="518">
                  <c:v>95.7</c:v>
                </c:pt>
                <c:pt idx="519">
                  <c:v>95.7</c:v>
                </c:pt>
                <c:pt idx="520">
                  <c:v>95.7</c:v>
                </c:pt>
                <c:pt idx="521">
                  <c:v>95.5</c:v>
                </c:pt>
                <c:pt idx="522">
                  <c:v>95.5</c:v>
                </c:pt>
                <c:pt idx="523">
                  <c:v>95.8</c:v>
                </c:pt>
                <c:pt idx="524">
                  <c:v>96.1</c:v>
                </c:pt>
                <c:pt idx="525">
                  <c:v>96.4</c:v>
                </c:pt>
                <c:pt idx="526">
                  <c:v>96.6</c:v>
                </c:pt>
                <c:pt idx="527">
                  <c:v>96.7</c:v>
                </c:pt>
                <c:pt idx="528">
                  <c:v>96.6</c:v>
                </c:pt>
                <c:pt idx="529">
                  <c:v>96.5</c:v>
                </c:pt>
                <c:pt idx="530">
                  <c:v>96.5</c:v>
                </c:pt>
                <c:pt idx="531">
                  <c:v>96.3</c:v>
                </c:pt>
                <c:pt idx="532">
                  <c:v>96.3</c:v>
                </c:pt>
                <c:pt idx="533">
                  <c:v>96.1</c:v>
                </c:pt>
                <c:pt idx="534">
                  <c:v>96.4</c:v>
                </c:pt>
                <c:pt idx="535">
                  <c:v>96.3</c:v>
                </c:pt>
                <c:pt idx="536">
                  <c:v>96.3</c:v>
                </c:pt>
                <c:pt idx="537">
                  <c:v>96.5</c:v>
                </c:pt>
                <c:pt idx="538">
                  <c:v>96.4</c:v>
                </c:pt>
                <c:pt idx="539">
                  <c:v>96.3</c:v>
                </c:pt>
                <c:pt idx="540">
                  <c:v>96.4</c:v>
                </c:pt>
                <c:pt idx="541">
                  <c:v>96.3</c:v>
                </c:pt>
                <c:pt idx="542">
                  <c:v>96.2</c:v>
                </c:pt>
                <c:pt idx="543">
                  <c:v>96.1</c:v>
                </c:pt>
                <c:pt idx="544">
                  <c:v>96.1</c:v>
                </c:pt>
                <c:pt idx="545">
                  <c:v>96</c:v>
                </c:pt>
                <c:pt idx="546">
                  <c:v>96.4</c:v>
                </c:pt>
                <c:pt idx="547">
                  <c:v>96.5</c:v>
                </c:pt>
                <c:pt idx="548">
                  <c:v>96.6</c:v>
                </c:pt>
                <c:pt idx="549">
                  <c:v>96.6</c:v>
                </c:pt>
                <c:pt idx="550">
                  <c:v>96.7</c:v>
                </c:pt>
                <c:pt idx="551">
                  <c:v>96.7</c:v>
                </c:pt>
                <c:pt idx="552">
                  <c:v>96.7</c:v>
                </c:pt>
                <c:pt idx="553">
                  <c:v>96.9</c:v>
                </c:pt>
                <c:pt idx="554">
                  <c:v>96.8</c:v>
                </c:pt>
                <c:pt idx="555">
                  <c:v>97</c:v>
                </c:pt>
                <c:pt idx="556">
                  <c:v>97.4</c:v>
                </c:pt>
                <c:pt idx="557">
                  <c:v>97.5</c:v>
                </c:pt>
                <c:pt idx="558">
                  <c:v>98</c:v>
                </c:pt>
                <c:pt idx="559">
                  <c:v>98.3</c:v>
                </c:pt>
                <c:pt idx="560">
                  <c:v>98.4</c:v>
                </c:pt>
                <c:pt idx="561">
                  <c:v>98.6</c:v>
                </c:pt>
                <c:pt idx="562">
                  <c:v>98.6</c:v>
                </c:pt>
                <c:pt idx="563">
                  <c:v>98.6</c:v>
                </c:pt>
                <c:pt idx="564">
                  <c:v>98.5</c:v>
                </c:pt>
                <c:pt idx="565">
                  <c:v>98.6</c:v>
                </c:pt>
                <c:pt idx="566">
                  <c:v>98.7</c:v>
                </c:pt>
                <c:pt idx="567">
                  <c:v>98.6</c:v>
                </c:pt>
                <c:pt idx="568">
                  <c:v>98.5</c:v>
                </c:pt>
                <c:pt idx="569">
                  <c:v>98.5</c:v>
                </c:pt>
                <c:pt idx="570">
                  <c:v>97.2</c:v>
                </c:pt>
                <c:pt idx="571">
                  <c:v>97.2</c:v>
                </c:pt>
                <c:pt idx="572">
                  <c:v>97.1</c:v>
                </c:pt>
                <c:pt idx="573">
                  <c:v>97.2</c:v>
                </c:pt>
                <c:pt idx="574">
                  <c:v>97.2</c:v>
                </c:pt>
                <c:pt idx="575">
                  <c:v>97.1</c:v>
                </c:pt>
                <c:pt idx="576">
                  <c:v>97.1</c:v>
                </c:pt>
                <c:pt idx="577">
                  <c:v>97.1</c:v>
                </c:pt>
                <c:pt idx="578">
                  <c:v>97.3</c:v>
                </c:pt>
                <c:pt idx="579">
                  <c:v>97.6</c:v>
                </c:pt>
                <c:pt idx="580">
                  <c:v>97.6</c:v>
                </c:pt>
                <c:pt idx="581">
                  <c:v>97.6</c:v>
                </c:pt>
                <c:pt idx="582">
                  <c:v>97.9</c:v>
                </c:pt>
                <c:pt idx="583">
                  <c:v>97.9</c:v>
                </c:pt>
                <c:pt idx="584">
                  <c:v>97.8</c:v>
                </c:pt>
                <c:pt idx="585">
                  <c:v>98.2</c:v>
                </c:pt>
                <c:pt idx="586">
                  <c:v>98.4</c:v>
                </c:pt>
                <c:pt idx="587">
                  <c:v>98.4</c:v>
                </c:pt>
                <c:pt idx="588">
                  <c:v>98.6</c:v>
                </c:pt>
                <c:pt idx="589">
                  <c:v>98.8</c:v>
                </c:pt>
                <c:pt idx="590">
                  <c:v>98.9</c:v>
                </c:pt>
                <c:pt idx="591">
                  <c:v>98.8</c:v>
                </c:pt>
                <c:pt idx="592">
                  <c:v>98.8</c:v>
                </c:pt>
                <c:pt idx="593">
                  <c:v>98.7</c:v>
                </c:pt>
                <c:pt idx="594">
                  <c:v>98.6</c:v>
                </c:pt>
                <c:pt idx="595">
                  <c:v>98.6</c:v>
                </c:pt>
                <c:pt idx="596">
                  <c:v>98.5</c:v>
                </c:pt>
                <c:pt idx="597">
                  <c:v>98.5</c:v>
                </c:pt>
                <c:pt idx="598">
                  <c:v>98.5</c:v>
                </c:pt>
                <c:pt idx="599">
                  <c:v>98.4</c:v>
                </c:pt>
                <c:pt idx="600">
                  <c:v>98.2</c:v>
                </c:pt>
                <c:pt idx="601">
                  <c:v>98</c:v>
                </c:pt>
                <c:pt idx="602">
                  <c:v>97.9</c:v>
                </c:pt>
                <c:pt idx="603">
                  <c:v>97.4</c:v>
                </c:pt>
                <c:pt idx="604">
                  <c:v>97</c:v>
                </c:pt>
                <c:pt idx="605">
                  <c:v>96.8</c:v>
                </c:pt>
                <c:pt idx="606">
                  <c:v>96.3</c:v>
                </c:pt>
                <c:pt idx="607">
                  <c:v>96.2</c:v>
                </c:pt>
                <c:pt idx="608">
                  <c:v>96.2</c:v>
                </c:pt>
                <c:pt idx="609">
                  <c:v>96.8</c:v>
                </c:pt>
                <c:pt idx="610">
                  <c:v>96.8</c:v>
                </c:pt>
                <c:pt idx="611">
                  <c:v>96.9</c:v>
                </c:pt>
                <c:pt idx="612">
                  <c:v>97.2</c:v>
                </c:pt>
                <c:pt idx="613">
                  <c:v>97.3</c:v>
                </c:pt>
                <c:pt idx="614">
                  <c:v>97.4</c:v>
                </c:pt>
                <c:pt idx="615">
                  <c:v>97.6</c:v>
                </c:pt>
                <c:pt idx="616">
                  <c:v>97.7</c:v>
                </c:pt>
                <c:pt idx="617">
                  <c:v>97.9</c:v>
                </c:pt>
                <c:pt idx="618">
                  <c:v>98.3</c:v>
                </c:pt>
                <c:pt idx="619">
                  <c:v>98.3</c:v>
                </c:pt>
                <c:pt idx="620">
                  <c:v>98.4</c:v>
                </c:pt>
                <c:pt idx="621">
                  <c:v>98.8</c:v>
                </c:pt>
                <c:pt idx="622">
                  <c:v>99.3</c:v>
                </c:pt>
                <c:pt idx="623">
                  <c:v>99.6</c:v>
                </c:pt>
                <c:pt idx="624">
                  <c:v>100.2</c:v>
                </c:pt>
                <c:pt idx="625">
                  <c:v>100.5</c:v>
                </c:pt>
                <c:pt idx="626">
                  <c:v>101.3</c:v>
                </c:pt>
                <c:pt idx="627">
                  <c:v>101.7</c:v>
                </c:pt>
                <c:pt idx="628">
                  <c:v>102</c:v>
                </c:pt>
                <c:pt idx="629">
                  <c:v>101.7</c:v>
                </c:pt>
                <c:pt idx="630">
                  <c:v>102.5</c:v>
                </c:pt>
                <c:pt idx="631">
                  <c:v>102.8</c:v>
                </c:pt>
                <c:pt idx="632">
                  <c:v>103</c:v>
                </c:pt>
                <c:pt idx="633">
                  <c:v>103.6</c:v>
                </c:pt>
                <c:pt idx="634">
                  <c:v>103.8</c:v>
                </c:pt>
                <c:pt idx="635">
                  <c:v>103.9</c:v>
                </c:pt>
                <c:pt idx="636">
                  <c:v>103.3</c:v>
                </c:pt>
                <c:pt idx="637">
                  <c:v>103.2</c:v>
                </c:pt>
                <c:pt idx="638">
                  <c:v>103.3</c:v>
                </c:pt>
                <c:pt idx="639">
                  <c:v>102.4</c:v>
                </c:pt>
                <c:pt idx="640">
                  <c:v>102</c:v>
                </c:pt>
                <c:pt idx="641">
                  <c:v>101.8</c:v>
                </c:pt>
                <c:pt idx="642">
                  <c:v>102.3</c:v>
                </c:pt>
                <c:pt idx="643">
                  <c:v>102.3</c:v>
                </c:pt>
                <c:pt idx="644">
                  <c:v>102.7</c:v>
                </c:pt>
                <c:pt idx="645">
                  <c:v>102.5</c:v>
                </c:pt>
                <c:pt idx="646">
                  <c:v>102.5</c:v>
                </c:pt>
                <c:pt idx="647">
                  <c:v>102.5</c:v>
                </c:pt>
                <c:pt idx="648">
                  <c:v>102.2</c:v>
                </c:pt>
                <c:pt idx="649">
                  <c:v>102.1</c:v>
                </c:pt>
                <c:pt idx="650">
                  <c:v>102.2</c:v>
                </c:pt>
                <c:pt idx="651">
                  <c:v>102.5</c:v>
                </c:pt>
                <c:pt idx="652">
                  <c:v>102.2</c:v>
                </c:pt>
                <c:pt idx="653">
                  <c:v>102.4</c:v>
                </c:pt>
                <c:pt idx="654">
                  <c:v>103.8</c:v>
                </c:pt>
                <c:pt idx="655">
                  <c:v>104.2</c:v>
                </c:pt>
                <c:pt idx="656">
                  <c:v>104.4</c:v>
                </c:pt>
                <c:pt idx="657">
                  <c:v>104.2</c:v>
                </c:pt>
                <c:pt idx="658">
                  <c:v>103.9</c:v>
                </c:pt>
                <c:pt idx="659">
                  <c:v>103.9</c:v>
                </c:pt>
                <c:pt idx="660">
                  <c:v>104.1</c:v>
                </c:pt>
                <c:pt idx="661">
                  <c:v>104.1</c:v>
                </c:pt>
                <c:pt idx="662">
                  <c:v>104.2</c:v>
                </c:pt>
                <c:pt idx="663">
                  <c:v>104.2</c:v>
                </c:pt>
                <c:pt idx="664">
                  <c:v>104.2</c:v>
                </c:pt>
                <c:pt idx="665">
                  <c:v>104.2</c:v>
                </c:pt>
                <c:pt idx="666">
                  <c:v>104</c:v>
                </c:pt>
                <c:pt idx="667">
                  <c:v>104.1</c:v>
                </c:pt>
                <c:pt idx="668">
                  <c:v>104.7</c:v>
                </c:pt>
                <c:pt idx="669">
                  <c:v>105.1</c:v>
                </c:pt>
                <c:pt idx="670">
                  <c:v>105.6</c:v>
                </c:pt>
                <c:pt idx="671">
                  <c:v>105.5</c:v>
                </c:pt>
                <c:pt idx="672">
                  <c:v>106.1</c:v>
                </c:pt>
                <c:pt idx="673">
                  <c:v>106.4</c:v>
                </c:pt>
                <c:pt idx="674">
                  <c:v>106.6</c:v>
                </c:pt>
                <c:pt idx="675">
                  <c:v>107.6</c:v>
                </c:pt>
                <c:pt idx="676">
                  <c:v>107.1</c:v>
                </c:pt>
                <c:pt idx="677">
                  <c:v>107.2</c:v>
                </c:pt>
                <c:pt idx="678">
                  <c:v>108.1</c:v>
                </c:pt>
                <c:pt idx="679">
                  <c:v>108.5</c:v>
                </c:pt>
                <c:pt idx="680">
                  <c:v>109.1</c:v>
                </c:pt>
                <c:pt idx="681">
                  <c:v>109.9</c:v>
                </c:pt>
                <c:pt idx="682">
                  <c:v>109.9</c:v>
                </c:pt>
                <c:pt idx="683">
                  <c:v>110.4</c:v>
                </c:pt>
                <c:pt idx="684">
                  <c:v>111</c:v>
                </c:pt>
                <c:pt idx="685">
                  <c:v>111.3</c:v>
                </c:pt>
                <c:pt idx="686">
                  <c:v>111.8</c:v>
                </c:pt>
                <c:pt idx="687">
                  <c:v>112.6</c:v>
                </c:pt>
                <c:pt idx="688">
                  <c:v>112.5</c:v>
                </c:pt>
                <c:pt idx="689">
                  <c:v>112.8</c:v>
                </c:pt>
                <c:pt idx="690">
                  <c:v>114.1</c:v>
                </c:pt>
                <c:pt idx="691">
                  <c:v>114.9</c:v>
                </c:pt>
                <c:pt idx="692">
                  <c:v>115.5</c:v>
                </c:pt>
                <c:pt idx="693">
                  <c:v>116.6</c:v>
                </c:pt>
                <c:pt idx="694">
                  <c:v>116.7</c:v>
                </c:pt>
                <c:pt idx="695">
                  <c:v>117.1</c:v>
                </c:pt>
                <c:pt idx="696">
                  <c:v>117.7</c:v>
                </c:pt>
                <c:pt idx="697">
                  <c:v>117.9</c:v>
                </c:pt>
                <c:pt idx="698">
                  <c:v>117.5</c:v>
                </c:pt>
                <c:pt idx="699">
                  <c:v>117.8</c:v>
                </c:pt>
                <c:pt idx="700">
                  <c:v>117.8</c:v>
                </c:pt>
                <c:pt idx="701">
                  <c:v>117.8</c:v>
                </c:pt>
                <c:pt idx="702">
                  <c:v>117.8</c:v>
                </c:pt>
                <c:pt idx="703">
                  <c:v>118.1</c:v>
                </c:pt>
                <c:pt idx="704">
                  <c:v>118.4</c:v>
                </c:pt>
                <c:pt idx="705">
                  <c:v>118.5</c:v>
                </c:pt>
                <c:pt idx="706">
                  <c:v>118.9</c:v>
                </c:pt>
                <c:pt idx="707">
                  <c:v>119.1</c:v>
                </c:pt>
                <c:pt idx="708">
                  <c:v>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ndwirtschaft Erzeuger"</c:f>
              <c:strCache>
                <c:ptCount val="1"/>
                <c:pt idx="0">
                  <c:v>landwirtschaft Erzeuge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6:$A$715</c:f>
              <c:strCache>
                <c:ptCount val="710"/>
                <c:pt idx="0">
                  <c:v>1948-07</c:v>
                </c:pt>
                <c:pt idx="1">
                  <c:v>1948-08</c:v>
                </c:pt>
                <c:pt idx="2">
                  <c:v>1948-09</c:v>
                </c:pt>
                <c:pt idx="3">
                  <c:v>1948-10</c:v>
                </c:pt>
                <c:pt idx="4">
                  <c:v>1948-11</c:v>
                </c:pt>
                <c:pt idx="5">
                  <c:v>1948-12</c:v>
                </c:pt>
                <c:pt idx="6">
                  <c:v>1949-01</c:v>
                </c:pt>
                <c:pt idx="7">
                  <c:v>1949-02</c:v>
                </c:pt>
                <c:pt idx="8">
                  <c:v>1949-03</c:v>
                </c:pt>
                <c:pt idx="9">
                  <c:v>1949-04</c:v>
                </c:pt>
                <c:pt idx="10">
                  <c:v>1949-05</c:v>
                </c:pt>
                <c:pt idx="11">
                  <c:v>1949-06</c:v>
                </c:pt>
                <c:pt idx="12">
                  <c:v>1949-07</c:v>
                </c:pt>
                <c:pt idx="13">
                  <c:v>1949-08</c:v>
                </c:pt>
                <c:pt idx="14">
                  <c:v>1949-09</c:v>
                </c:pt>
                <c:pt idx="15">
                  <c:v>1949-10</c:v>
                </c:pt>
                <c:pt idx="16">
                  <c:v>1949-11</c:v>
                </c:pt>
                <c:pt idx="17">
                  <c:v>1949-12</c:v>
                </c:pt>
                <c:pt idx="18">
                  <c:v>1950-01</c:v>
                </c:pt>
                <c:pt idx="19">
                  <c:v>1950-02</c:v>
                </c:pt>
                <c:pt idx="20">
                  <c:v>1950-03</c:v>
                </c:pt>
                <c:pt idx="21">
                  <c:v>1950-04</c:v>
                </c:pt>
                <c:pt idx="22">
                  <c:v>1950-05</c:v>
                </c:pt>
                <c:pt idx="23">
                  <c:v>1950-06</c:v>
                </c:pt>
                <c:pt idx="24">
                  <c:v>1950-07</c:v>
                </c:pt>
                <c:pt idx="25">
                  <c:v>1950-08</c:v>
                </c:pt>
                <c:pt idx="26">
                  <c:v>1950-09</c:v>
                </c:pt>
                <c:pt idx="27">
                  <c:v>1950-10</c:v>
                </c:pt>
                <c:pt idx="28">
                  <c:v>1950-11</c:v>
                </c:pt>
                <c:pt idx="29">
                  <c:v>1950-12</c:v>
                </c:pt>
                <c:pt idx="30">
                  <c:v>1951-01</c:v>
                </c:pt>
                <c:pt idx="31">
                  <c:v>1951-02</c:v>
                </c:pt>
                <c:pt idx="32">
                  <c:v>1951-03</c:v>
                </c:pt>
                <c:pt idx="33">
                  <c:v>1951-04</c:v>
                </c:pt>
                <c:pt idx="34">
                  <c:v>1951-05</c:v>
                </c:pt>
                <c:pt idx="35">
                  <c:v>1951-06</c:v>
                </c:pt>
                <c:pt idx="36">
                  <c:v>1951-07</c:v>
                </c:pt>
                <c:pt idx="37">
                  <c:v>1951-08</c:v>
                </c:pt>
                <c:pt idx="38">
                  <c:v>1951-09</c:v>
                </c:pt>
                <c:pt idx="39">
                  <c:v>1951-10</c:v>
                </c:pt>
                <c:pt idx="40">
                  <c:v>1951-11</c:v>
                </c:pt>
                <c:pt idx="41">
                  <c:v>1951-12</c:v>
                </c:pt>
                <c:pt idx="42">
                  <c:v>1952-01</c:v>
                </c:pt>
                <c:pt idx="43">
                  <c:v>1952-02</c:v>
                </c:pt>
                <c:pt idx="44">
                  <c:v>1952-03</c:v>
                </c:pt>
                <c:pt idx="45">
                  <c:v>1952-04</c:v>
                </c:pt>
                <c:pt idx="46">
                  <c:v>1952-05</c:v>
                </c:pt>
                <c:pt idx="47">
                  <c:v>1952-06</c:v>
                </c:pt>
                <c:pt idx="48">
                  <c:v>1952-07</c:v>
                </c:pt>
                <c:pt idx="49">
                  <c:v>1952-08</c:v>
                </c:pt>
                <c:pt idx="50">
                  <c:v>1952-09</c:v>
                </c:pt>
                <c:pt idx="51">
                  <c:v>1952-10</c:v>
                </c:pt>
                <c:pt idx="52">
                  <c:v>1952-11</c:v>
                </c:pt>
                <c:pt idx="53">
                  <c:v>1952-12</c:v>
                </c:pt>
                <c:pt idx="54">
                  <c:v>1953-01</c:v>
                </c:pt>
                <c:pt idx="55">
                  <c:v>1953-02</c:v>
                </c:pt>
                <c:pt idx="56">
                  <c:v>1953-03</c:v>
                </c:pt>
                <c:pt idx="57">
                  <c:v>1953-04</c:v>
                </c:pt>
                <c:pt idx="58">
                  <c:v>1953-05</c:v>
                </c:pt>
                <c:pt idx="59">
                  <c:v>1953-06</c:v>
                </c:pt>
                <c:pt idx="60">
                  <c:v>1953-07</c:v>
                </c:pt>
                <c:pt idx="61">
                  <c:v>1953-08</c:v>
                </c:pt>
                <c:pt idx="62">
                  <c:v>1953-09</c:v>
                </c:pt>
                <c:pt idx="63">
                  <c:v>1953-10</c:v>
                </c:pt>
                <c:pt idx="64">
                  <c:v>1953-11</c:v>
                </c:pt>
                <c:pt idx="65">
                  <c:v>1953-12</c:v>
                </c:pt>
                <c:pt idx="66">
                  <c:v>1954-01</c:v>
                </c:pt>
                <c:pt idx="67">
                  <c:v>1954-02</c:v>
                </c:pt>
                <c:pt idx="68">
                  <c:v>1954-03</c:v>
                </c:pt>
                <c:pt idx="69">
                  <c:v>1954-04</c:v>
                </c:pt>
                <c:pt idx="70">
                  <c:v>1954-05</c:v>
                </c:pt>
                <c:pt idx="71">
                  <c:v>1954-06</c:v>
                </c:pt>
                <c:pt idx="72">
                  <c:v>1954-07</c:v>
                </c:pt>
                <c:pt idx="73">
                  <c:v>1954-08</c:v>
                </c:pt>
                <c:pt idx="74">
                  <c:v>1954-09</c:v>
                </c:pt>
                <c:pt idx="75">
                  <c:v>1954-10</c:v>
                </c:pt>
                <c:pt idx="76">
                  <c:v>1954-11</c:v>
                </c:pt>
                <c:pt idx="77">
                  <c:v>1954-12</c:v>
                </c:pt>
                <c:pt idx="78">
                  <c:v>1955-01</c:v>
                </c:pt>
                <c:pt idx="79">
                  <c:v>1955-02</c:v>
                </c:pt>
                <c:pt idx="80">
                  <c:v>1955-03</c:v>
                </c:pt>
                <c:pt idx="81">
                  <c:v>1955-04</c:v>
                </c:pt>
                <c:pt idx="82">
                  <c:v>1955-05</c:v>
                </c:pt>
                <c:pt idx="83">
                  <c:v>1955-06</c:v>
                </c:pt>
                <c:pt idx="84">
                  <c:v>1955-07</c:v>
                </c:pt>
                <c:pt idx="85">
                  <c:v>1955-08</c:v>
                </c:pt>
                <c:pt idx="86">
                  <c:v>1955-09</c:v>
                </c:pt>
                <c:pt idx="87">
                  <c:v>1955-10</c:v>
                </c:pt>
                <c:pt idx="88">
                  <c:v>1955-11</c:v>
                </c:pt>
                <c:pt idx="89">
                  <c:v>1955-12</c:v>
                </c:pt>
                <c:pt idx="90">
                  <c:v>1956-01</c:v>
                </c:pt>
                <c:pt idx="91">
                  <c:v>1956-02</c:v>
                </c:pt>
                <c:pt idx="92">
                  <c:v>1956-03</c:v>
                </c:pt>
                <c:pt idx="93">
                  <c:v>1956-04</c:v>
                </c:pt>
                <c:pt idx="94">
                  <c:v>1956-05</c:v>
                </c:pt>
                <c:pt idx="95">
                  <c:v>1956-06</c:v>
                </c:pt>
                <c:pt idx="96">
                  <c:v>1956-07</c:v>
                </c:pt>
                <c:pt idx="97">
                  <c:v>1956-08</c:v>
                </c:pt>
                <c:pt idx="98">
                  <c:v>1956-09</c:v>
                </c:pt>
                <c:pt idx="99">
                  <c:v>1956-10</c:v>
                </c:pt>
                <c:pt idx="100">
                  <c:v>1956-11</c:v>
                </c:pt>
                <c:pt idx="101">
                  <c:v>1956-12</c:v>
                </c:pt>
                <c:pt idx="102">
                  <c:v>1957-01</c:v>
                </c:pt>
                <c:pt idx="103">
                  <c:v>1957-02</c:v>
                </c:pt>
                <c:pt idx="104">
                  <c:v>1957-03</c:v>
                </c:pt>
                <c:pt idx="105">
                  <c:v>1957-04</c:v>
                </c:pt>
                <c:pt idx="106">
                  <c:v>1957-05</c:v>
                </c:pt>
                <c:pt idx="107">
                  <c:v>1957-06</c:v>
                </c:pt>
                <c:pt idx="108">
                  <c:v>1957-07</c:v>
                </c:pt>
                <c:pt idx="109">
                  <c:v>1957-08</c:v>
                </c:pt>
                <c:pt idx="110">
                  <c:v>1957-09</c:v>
                </c:pt>
                <c:pt idx="111">
                  <c:v>1957-10</c:v>
                </c:pt>
                <c:pt idx="112">
                  <c:v>1957-11</c:v>
                </c:pt>
                <c:pt idx="113">
                  <c:v>1957-12</c:v>
                </c:pt>
                <c:pt idx="114">
                  <c:v>1958-01</c:v>
                </c:pt>
                <c:pt idx="115">
                  <c:v>1958-02</c:v>
                </c:pt>
                <c:pt idx="116">
                  <c:v>1958-03</c:v>
                </c:pt>
                <c:pt idx="117">
                  <c:v>1958-04</c:v>
                </c:pt>
                <c:pt idx="118">
                  <c:v>1958-05</c:v>
                </c:pt>
                <c:pt idx="119">
                  <c:v>1958-06</c:v>
                </c:pt>
                <c:pt idx="120">
                  <c:v>1958-07</c:v>
                </c:pt>
                <c:pt idx="121">
                  <c:v>1958-08</c:v>
                </c:pt>
                <c:pt idx="122">
                  <c:v>1958-09</c:v>
                </c:pt>
                <c:pt idx="123">
                  <c:v>1958-10</c:v>
                </c:pt>
                <c:pt idx="124">
                  <c:v>1958-11</c:v>
                </c:pt>
                <c:pt idx="125">
                  <c:v>1958-12</c:v>
                </c:pt>
                <c:pt idx="126">
                  <c:v>1959-01</c:v>
                </c:pt>
                <c:pt idx="127">
                  <c:v>1959-02</c:v>
                </c:pt>
                <c:pt idx="128">
                  <c:v>1959-03</c:v>
                </c:pt>
                <c:pt idx="129">
                  <c:v>1959-04</c:v>
                </c:pt>
                <c:pt idx="130">
                  <c:v>1959-05</c:v>
                </c:pt>
                <c:pt idx="131">
                  <c:v>1959-06</c:v>
                </c:pt>
                <c:pt idx="132">
                  <c:v>1959-07</c:v>
                </c:pt>
                <c:pt idx="133">
                  <c:v>1959-08</c:v>
                </c:pt>
                <c:pt idx="134">
                  <c:v>1959-09</c:v>
                </c:pt>
                <c:pt idx="135">
                  <c:v>1959-10</c:v>
                </c:pt>
                <c:pt idx="136">
                  <c:v>1959-11</c:v>
                </c:pt>
                <c:pt idx="137">
                  <c:v>1959-12</c:v>
                </c:pt>
                <c:pt idx="138">
                  <c:v>1960-01</c:v>
                </c:pt>
                <c:pt idx="139">
                  <c:v>1960-02</c:v>
                </c:pt>
                <c:pt idx="140">
                  <c:v>1960-03</c:v>
                </c:pt>
                <c:pt idx="141">
                  <c:v>1960-04</c:v>
                </c:pt>
                <c:pt idx="142">
                  <c:v>1960-05</c:v>
                </c:pt>
                <c:pt idx="143">
                  <c:v>1960-06</c:v>
                </c:pt>
                <c:pt idx="144">
                  <c:v>1960-07</c:v>
                </c:pt>
                <c:pt idx="145">
                  <c:v>1960-08</c:v>
                </c:pt>
                <c:pt idx="146">
                  <c:v>1960-09</c:v>
                </c:pt>
                <c:pt idx="147">
                  <c:v>1960-10</c:v>
                </c:pt>
                <c:pt idx="148">
                  <c:v>1960-11</c:v>
                </c:pt>
                <c:pt idx="149">
                  <c:v>1960-12</c:v>
                </c:pt>
                <c:pt idx="150">
                  <c:v>1961-01</c:v>
                </c:pt>
                <c:pt idx="151">
                  <c:v>1961-02</c:v>
                </c:pt>
                <c:pt idx="152">
                  <c:v>1961-03</c:v>
                </c:pt>
                <c:pt idx="153">
                  <c:v>1961-04</c:v>
                </c:pt>
                <c:pt idx="154">
                  <c:v>1961-05</c:v>
                </c:pt>
                <c:pt idx="155">
                  <c:v>1961-06</c:v>
                </c:pt>
                <c:pt idx="156">
                  <c:v>1961-07</c:v>
                </c:pt>
                <c:pt idx="157">
                  <c:v>1961-08</c:v>
                </c:pt>
                <c:pt idx="158">
                  <c:v>1961-09</c:v>
                </c:pt>
                <c:pt idx="159">
                  <c:v>1961-10</c:v>
                </c:pt>
                <c:pt idx="160">
                  <c:v>1961-11</c:v>
                </c:pt>
                <c:pt idx="161">
                  <c:v>1961-12</c:v>
                </c:pt>
                <c:pt idx="162">
                  <c:v>1962-01</c:v>
                </c:pt>
                <c:pt idx="163">
                  <c:v>1962-02</c:v>
                </c:pt>
                <c:pt idx="164">
                  <c:v>1962-03</c:v>
                </c:pt>
                <c:pt idx="165">
                  <c:v>1962-04</c:v>
                </c:pt>
                <c:pt idx="166">
                  <c:v>1962-05</c:v>
                </c:pt>
                <c:pt idx="167">
                  <c:v>1962-06</c:v>
                </c:pt>
                <c:pt idx="168">
                  <c:v>1962-07</c:v>
                </c:pt>
                <c:pt idx="169">
                  <c:v>1962-08</c:v>
                </c:pt>
                <c:pt idx="170">
                  <c:v>1962-09</c:v>
                </c:pt>
                <c:pt idx="171">
                  <c:v>1962-10</c:v>
                </c:pt>
                <c:pt idx="172">
                  <c:v>1962-11</c:v>
                </c:pt>
                <c:pt idx="173">
                  <c:v>1962-12</c:v>
                </c:pt>
                <c:pt idx="174">
                  <c:v>1963-01</c:v>
                </c:pt>
                <c:pt idx="175">
                  <c:v>1963-02</c:v>
                </c:pt>
                <c:pt idx="176">
                  <c:v>1963-03</c:v>
                </c:pt>
                <c:pt idx="177">
                  <c:v>1963-04</c:v>
                </c:pt>
                <c:pt idx="178">
                  <c:v>1963-05</c:v>
                </c:pt>
                <c:pt idx="179">
                  <c:v>1963-06</c:v>
                </c:pt>
                <c:pt idx="180">
                  <c:v>1963-07</c:v>
                </c:pt>
                <c:pt idx="181">
                  <c:v>1963-08</c:v>
                </c:pt>
                <c:pt idx="182">
                  <c:v>1963-09</c:v>
                </c:pt>
                <c:pt idx="183">
                  <c:v>1963-10</c:v>
                </c:pt>
                <c:pt idx="184">
                  <c:v>1963-11</c:v>
                </c:pt>
                <c:pt idx="185">
                  <c:v>1963-12</c:v>
                </c:pt>
                <c:pt idx="186">
                  <c:v>1964-01</c:v>
                </c:pt>
                <c:pt idx="187">
                  <c:v>1964-02</c:v>
                </c:pt>
                <c:pt idx="188">
                  <c:v>1964-03</c:v>
                </c:pt>
                <c:pt idx="189">
                  <c:v>1964-04</c:v>
                </c:pt>
                <c:pt idx="190">
                  <c:v>1964-05</c:v>
                </c:pt>
                <c:pt idx="191">
                  <c:v>1964-06</c:v>
                </c:pt>
                <c:pt idx="192">
                  <c:v>1964-07</c:v>
                </c:pt>
                <c:pt idx="193">
                  <c:v>1964-08</c:v>
                </c:pt>
                <c:pt idx="194">
                  <c:v>1964-09</c:v>
                </c:pt>
                <c:pt idx="195">
                  <c:v>1964-10</c:v>
                </c:pt>
                <c:pt idx="196">
                  <c:v>1964-11</c:v>
                </c:pt>
                <c:pt idx="197">
                  <c:v>1964-12</c:v>
                </c:pt>
                <c:pt idx="198">
                  <c:v>1965-01</c:v>
                </c:pt>
                <c:pt idx="199">
                  <c:v>1965-02</c:v>
                </c:pt>
                <c:pt idx="200">
                  <c:v>1965-03</c:v>
                </c:pt>
                <c:pt idx="201">
                  <c:v>1965-04</c:v>
                </c:pt>
                <c:pt idx="202">
                  <c:v>1965-05</c:v>
                </c:pt>
                <c:pt idx="203">
                  <c:v>1965-06</c:v>
                </c:pt>
                <c:pt idx="204">
                  <c:v>1965-07</c:v>
                </c:pt>
                <c:pt idx="205">
                  <c:v>1965-08</c:v>
                </c:pt>
                <c:pt idx="206">
                  <c:v>1965-09</c:v>
                </c:pt>
                <c:pt idx="207">
                  <c:v>1965-10</c:v>
                </c:pt>
                <c:pt idx="208">
                  <c:v>1965-11</c:v>
                </c:pt>
                <c:pt idx="209">
                  <c:v>1965-12</c:v>
                </c:pt>
                <c:pt idx="210">
                  <c:v>1966-01</c:v>
                </c:pt>
                <c:pt idx="211">
                  <c:v>1966-02</c:v>
                </c:pt>
                <c:pt idx="212">
                  <c:v>1966-03</c:v>
                </c:pt>
                <c:pt idx="213">
                  <c:v>1966-04</c:v>
                </c:pt>
                <c:pt idx="214">
                  <c:v>1966-05</c:v>
                </c:pt>
                <c:pt idx="215">
                  <c:v>1966-06</c:v>
                </c:pt>
                <c:pt idx="216">
                  <c:v>1966-07</c:v>
                </c:pt>
                <c:pt idx="217">
                  <c:v>1966-08</c:v>
                </c:pt>
                <c:pt idx="218">
                  <c:v>1966-09</c:v>
                </c:pt>
                <c:pt idx="219">
                  <c:v>1966-10</c:v>
                </c:pt>
                <c:pt idx="220">
                  <c:v>1966-11</c:v>
                </c:pt>
                <c:pt idx="221">
                  <c:v>1966-12</c:v>
                </c:pt>
                <c:pt idx="222">
                  <c:v>1967-01</c:v>
                </c:pt>
                <c:pt idx="223">
                  <c:v>1967-02</c:v>
                </c:pt>
                <c:pt idx="224">
                  <c:v>1967-03</c:v>
                </c:pt>
                <c:pt idx="225">
                  <c:v>1967-04</c:v>
                </c:pt>
                <c:pt idx="226">
                  <c:v>1967-05</c:v>
                </c:pt>
                <c:pt idx="227">
                  <c:v>1967-06</c:v>
                </c:pt>
                <c:pt idx="228">
                  <c:v>1967-07</c:v>
                </c:pt>
                <c:pt idx="229">
                  <c:v>1967-08</c:v>
                </c:pt>
                <c:pt idx="230">
                  <c:v>1967-09</c:v>
                </c:pt>
                <c:pt idx="231">
                  <c:v>1967-10</c:v>
                </c:pt>
                <c:pt idx="232">
                  <c:v>1967-11</c:v>
                </c:pt>
                <c:pt idx="233">
                  <c:v>1967-12</c:v>
                </c:pt>
                <c:pt idx="234">
                  <c:v>1968-01</c:v>
                </c:pt>
                <c:pt idx="235">
                  <c:v>1968-02</c:v>
                </c:pt>
                <c:pt idx="236">
                  <c:v>1968-03</c:v>
                </c:pt>
                <c:pt idx="237">
                  <c:v>1968-04</c:v>
                </c:pt>
                <c:pt idx="238">
                  <c:v>1968-05</c:v>
                </c:pt>
                <c:pt idx="239">
                  <c:v>1968-06</c:v>
                </c:pt>
                <c:pt idx="240">
                  <c:v>1968-07</c:v>
                </c:pt>
                <c:pt idx="241">
                  <c:v>1968-08</c:v>
                </c:pt>
                <c:pt idx="242">
                  <c:v>1968-09</c:v>
                </c:pt>
                <c:pt idx="243">
                  <c:v>1968-10</c:v>
                </c:pt>
                <c:pt idx="244">
                  <c:v>1968-11</c:v>
                </c:pt>
                <c:pt idx="245">
                  <c:v>1968-12</c:v>
                </c:pt>
                <c:pt idx="246">
                  <c:v>1969-01</c:v>
                </c:pt>
                <c:pt idx="247">
                  <c:v>1969-02</c:v>
                </c:pt>
                <c:pt idx="248">
                  <c:v>1969-03</c:v>
                </c:pt>
                <c:pt idx="249">
                  <c:v>1969-04</c:v>
                </c:pt>
                <c:pt idx="250">
                  <c:v>1969-05</c:v>
                </c:pt>
                <c:pt idx="251">
                  <c:v>1969-06</c:v>
                </c:pt>
                <c:pt idx="252">
                  <c:v>1969-07</c:v>
                </c:pt>
                <c:pt idx="253">
                  <c:v>1969-08</c:v>
                </c:pt>
                <c:pt idx="254">
                  <c:v>1969-09</c:v>
                </c:pt>
                <c:pt idx="255">
                  <c:v>1969-10</c:v>
                </c:pt>
                <c:pt idx="256">
                  <c:v>1969-11</c:v>
                </c:pt>
                <c:pt idx="257">
                  <c:v>1969-12</c:v>
                </c:pt>
                <c:pt idx="258">
                  <c:v>1970-01</c:v>
                </c:pt>
                <c:pt idx="259">
                  <c:v>1970-02</c:v>
                </c:pt>
                <c:pt idx="260">
                  <c:v>1970-03</c:v>
                </c:pt>
                <c:pt idx="261">
                  <c:v>1970-04</c:v>
                </c:pt>
                <c:pt idx="262">
                  <c:v>1970-05</c:v>
                </c:pt>
                <c:pt idx="263">
                  <c:v>1970-06</c:v>
                </c:pt>
                <c:pt idx="264">
                  <c:v>1970-07</c:v>
                </c:pt>
                <c:pt idx="265">
                  <c:v>1970-08</c:v>
                </c:pt>
                <c:pt idx="266">
                  <c:v>1970-09</c:v>
                </c:pt>
                <c:pt idx="267">
                  <c:v>1970-10</c:v>
                </c:pt>
                <c:pt idx="268">
                  <c:v>1970-11</c:v>
                </c:pt>
                <c:pt idx="269">
                  <c:v>1970-12</c:v>
                </c:pt>
                <c:pt idx="270">
                  <c:v>1971-01</c:v>
                </c:pt>
                <c:pt idx="271">
                  <c:v>1971-02</c:v>
                </c:pt>
                <c:pt idx="272">
                  <c:v>1971-03</c:v>
                </c:pt>
                <c:pt idx="273">
                  <c:v>1971-04</c:v>
                </c:pt>
                <c:pt idx="274">
                  <c:v>1971-05</c:v>
                </c:pt>
                <c:pt idx="275">
                  <c:v>1971-06</c:v>
                </c:pt>
                <c:pt idx="276">
                  <c:v>1971-07</c:v>
                </c:pt>
                <c:pt idx="277">
                  <c:v>1971-08</c:v>
                </c:pt>
                <c:pt idx="278">
                  <c:v>1971-09</c:v>
                </c:pt>
                <c:pt idx="279">
                  <c:v>1971-10</c:v>
                </c:pt>
                <c:pt idx="280">
                  <c:v>1971-11</c:v>
                </c:pt>
                <c:pt idx="281">
                  <c:v>1971-12</c:v>
                </c:pt>
                <c:pt idx="282">
                  <c:v>1972-01</c:v>
                </c:pt>
                <c:pt idx="283">
                  <c:v>1972-02</c:v>
                </c:pt>
                <c:pt idx="284">
                  <c:v>1972-03</c:v>
                </c:pt>
                <c:pt idx="285">
                  <c:v>1972-04</c:v>
                </c:pt>
                <c:pt idx="286">
                  <c:v>1972-05</c:v>
                </c:pt>
                <c:pt idx="287">
                  <c:v>1972-06</c:v>
                </c:pt>
                <c:pt idx="288">
                  <c:v>1972-07</c:v>
                </c:pt>
                <c:pt idx="289">
                  <c:v>1972-08</c:v>
                </c:pt>
                <c:pt idx="290">
                  <c:v>1972-09</c:v>
                </c:pt>
                <c:pt idx="291">
                  <c:v>1972-10</c:v>
                </c:pt>
                <c:pt idx="292">
                  <c:v>1972-11</c:v>
                </c:pt>
                <c:pt idx="293">
                  <c:v>1972-12</c:v>
                </c:pt>
                <c:pt idx="294">
                  <c:v>1973-01</c:v>
                </c:pt>
                <c:pt idx="295">
                  <c:v>1973-02</c:v>
                </c:pt>
                <c:pt idx="296">
                  <c:v>1973-03</c:v>
                </c:pt>
                <c:pt idx="297">
                  <c:v>1973-04</c:v>
                </c:pt>
                <c:pt idx="298">
                  <c:v>1973-05</c:v>
                </c:pt>
                <c:pt idx="299">
                  <c:v>1973-06</c:v>
                </c:pt>
                <c:pt idx="300">
                  <c:v>1973-07</c:v>
                </c:pt>
                <c:pt idx="301">
                  <c:v>1973-08</c:v>
                </c:pt>
                <c:pt idx="302">
                  <c:v>1973-09</c:v>
                </c:pt>
                <c:pt idx="303">
                  <c:v>1973-10</c:v>
                </c:pt>
                <c:pt idx="304">
                  <c:v>1973-11</c:v>
                </c:pt>
                <c:pt idx="305">
                  <c:v>1973-12</c:v>
                </c:pt>
                <c:pt idx="306">
                  <c:v>1974-01</c:v>
                </c:pt>
                <c:pt idx="307">
                  <c:v>1974-02</c:v>
                </c:pt>
                <c:pt idx="308">
                  <c:v>1974-03</c:v>
                </c:pt>
                <c:pt idx="309">
                  <c:v>1974-04</c:v>
                </c:pt>
                <c:pt idx="310">
                  <c:v>1974-05</c:v>
                </c:pt>
                <c:pt idx="311">
                  <c:v>1974-06</c:v>
                </c:pt>
                <c:pt idx="312">
                  <c:v>1974-07</c:v>
                </c:pt>
                <c:pt idx="313">
                  <c:v>1974-08</c:v>
                </c:pt>
                <c:pt idx="314">
                  <c:v>1974-09</c:v>
                </c:pt>
                <c:pt idx="315">
                  <c:v>1974-10</c:v>
                </c:pt>
                <c:pt idx="316">
                  <c:v>1974-11</c:v>
                </c:pt>
                <c:pt idx="317">
                  <c:v>1974-12</c:v>
                </c:pt>
                <c:pt idx="318">
                  <c:v>1975-01</c:v>
                </c:pt>
                <c:pt idx="319">
                  <c:v>1975-02</c:v>
                </c:pt>
                <c:pt idx="320">
                  <c:v>1975-03</c:v>
                </c:pt>
                <c:pt idx="321">
                  <c:v>1975-04</c:v>
                </c:pt>
                <c:pt idx="322">
                  <c:v>1975-05</c:v>
                </c:pt>
                <c:pt idx="323">
                  <c:v>1975-06</c:v>
                </c:pt>
                <c:pt idx="324">
                  <c:v>1975-07</c:v>
                </c:pt>
                <c:pt idx="325">
                  <c:v>1975-08</c:v>
                </c:pt>
                <c:pt idx="326">
                  <c:v>1975-09</c:v>
                </c:pt>
                <c:pt idx="327">
                  <c:v>1975-10</c:v>
                </c:pt>
                <c:pt idx="328">
                  <c:v>1975-11</c:v>
                </c:pt>
                <c:pt idx="329">
                  <c:v>1975-12</c:v>
                </c:pt>
                <c:pt idx="330">
                  <c:v>1976-01</c:v>
                </c:pt>
                <c:pt idx="331">
                  <c:v>1976-02</c:v>
                </c:pt>
                <c:pt idx="332">
                  <c:v>1976-03</c:v>
                </c:pt>
                <c:pt idx="333">
                  <c:v>1976-04</c:v>
                </c:pt>
                <c:pt idx="334">
                  <c:v>1976-05</c:v>
                </c:pt>
                <c:pt idx="335">
                  <c:v>1976-06</c:v>
                </c:pt>
                <c:pt idx="336">
                  <c:v>1976-07</c:v>
                </c:pt>
                <c:pt idx="337">
                  <c:v>1976-08</c:v>
                </c:pt>
                <c:pt idx="338">
                  <c:v>1976-09</c:v>
                </c:pt>
                <c:pt idx="339">
                  <c:v>1976-10</c:v>
                </c:pt>
                <c:pt idx="340">
                  <c:v>1976-11</c:v>
                </c:pt>
                <c:pt idx="341">
                  <c:v>1976-12</c:v>
                </c:pt>
                <c:pt idx="342">
                  <c:v>1977-01</c:v>
                </c:pt>
                <c:pt idx="343">
                  <c:v>1977-02</c:v>
                </c:pt>
                <c:pt idx="344">
                  <c:v>1977-03</c:v>
                </c:pt>
                <c:pt idx="345">
                  <c:v>1977-04</c:v>
                </c:pt>
                <c:pt idx="346">
                  <c:v>1977-05</c:v>
                </c:pt>
                <c:pt idx="347">
                  <c:v>1977-06</c:v>
                </c:pt>
                <c:pt idx="348">
                  <c:v>1977-07</c:v>
                </c:pt>
                <c:pt idx="349">
                  <c:v>1977-08</c:v>
                </c:pt>
                <c:pt idx="350">
                  <c:v>1977-09</c:v>
                </c:pt>
                <c:pt idx="351">
                  <c:v>1977-10</c:v>
                </c:pt>
                <c:pt idx="352">
                  <c:v>1977-11</c:v>
                </c:pt>
                <c:pt idx="353">
                  <c:v>1977-12</c:v>
                </c:pt>
                <c:pt idx="354">
                  <c:v>1978-01</c:v>
                </c:pt>
                <c:pt idx="355">
                  <c:v>1978-02</c:v>
                </c:pt>
                <c:pt idx="356">
                  <c:v>1978-03</c:v>
                </c:pt>
                <c:pt idx="357">
                  <c:v>1978-04</c:v>
                </c:pt>
                <c:pt idx="358">
                  <c:v>1978-05</c:v>
                </c:pt>
                <c:pt idx="359">
                  <c:v>1978-06</c:v>
                </c:pt>
                <c:pt idx="360">
                  <c:v>1978-07</c:v>
                </c:pt>
                <c:pt idx="361">
                  <c:v>1978-08</c:v>
                </c:pt>
                <c:pt idx="362">
                  <c:v>1978-09</c:v>
                </c:pt>
                <c:pt idx="363">
                  <c:v>1978-10</c:v>
                </c:pt>
                <c:pt idx="364">
                  <c:v>1978-11</c:v>
                </c:pt>
                <c:pt idx="365">
                  <c:v>1978-12</c:v>
                </c:pt>
                <c:pt idx="366">
                  <c:v>1979-01</c:v>
                </c:pt>
                <c:pt idx="367">
                  <c:v>1979-02</c:v>
                </c:pt>
                <c:pt idx="368">
                  <c:v>1979-03</c:v>
                </c:pt>
                <c:pt idx="369">
                  <c:v>1979-04</c:v>
                </c:pt>
                <c:pt idx="370">
                  <c:v>1979-05</c:v>
                </c:pt>
                <c:pt idx="371">
                  <c:v>1979-06</c:v>
                </c:pt>
                <c:pt idx="372">
                  <c:v>1979-07</c:v>
                </c:pt>
                <c:pt idx="373">
                  <c:v>1979-08</c:v>
                </c:pt>
                <c:pt idx="374">
                  <c:v>1979-09</c:v>
                </c:pt>
                <c:pt idx="375">
                  <c:v>1979-10</c:v>
                </c:pt>
                <c:pt idx="376">
                  <c:v>1979-11</c:v>
                </c:pt>
                <c:pt idx="377">
                  <c:v>1979-12</c:v>
                </c:pt>
                <c:pt idx="378">
                  <c:v>1980-01</c:v>
                </c:pt>
                <c:pt idx="379">
                  <c:v>1980-02</c:v>
                </c:pt>
                <c:pt idx="380">
                  <c:v>1980-03</c:v>
                </c:pt>
                <c:pt idx="381">
                  <c:v>1980-04</c:v>
                </c:pt>
                <c:pt idx="382">
                  <c:v>1980-05</c:v>
                </c:pt>
                <c:pt idx="383">
                  <c:v>1980-06</c:v>
                </c:pt>
                <c:pt idx="384">
                  <c:v>1980-07</c:v>
                </c:pt>
                <c:pt idx="385">
                  <c:v>1980-08</c:v>
                </c:pt>
                <c:pt idx="386">
                  <c:v>1980-09</c:v>
                </c:pt>
                <c:pt idx="387">
                  <c:v>1980-10</c:v>
                </c:pt>
                <c:pt idx="388">
                  <c:v>1980-11</c:v>
                </c:pt>
                <c:pt idx="389">
                  <c:v>1980-12</c:v>
                </c:pt>
                <c:pt idx="390">
                  <c:v>1981-01</c:v>
                </c:pt>
                <c:pt idx="391">
                  <c:v>1981-02</c:v>
                </c:pt>
                <c:pt idx="392">
                  <c:v>1981-03</c:v>
                </c:pt>
                <c:pt idx="393">
                  <c:v>1981-04</c:v>
                </c:pt>
                <c:pt idx="394">
                  <c:v>1981-05</c:v>
                </c:pt>
                <c:pt idx="395">
                  <c:v>1981-06</c:v>
                </c:pt>
                <c:pt idx="396">
                  <c:v>1981-07</c:v>
                </c:pt>
                <c:pt idx="397">
                  <c:v>1981-08</c:v>
                </c:pt>
                <c:pt idx="398">
                  <c:v>1981-09</c:v>
                </c:pt>
                <c:pt idx="399">
                  <c:v>1981-10</c:v>
                </c:pt>
                <c:pt idx="400">
                  <c:v>1981-11</c:v>
                </c:pt>
                <c:pt idx="401">
                  <c:v>1981-12</c:v>
                </c:pt>
                <c:pt idx="402">
                  <c:v>1982-01</c:v>
                </c:pt>
                <c:pt idx="403">
                  <c:v>1982-02</c:v>
                </c:pt>
                <c:pt idx="404">
                  <c:v>1982-03</c:v>
                </c:pt>
                <c:pt idx="405">
                  <c:v>1982-04</c:v>
                </c:pt>
                <c:pt idx="406">
                  <c:v>1982-05</c:v>
                </c:pt>
                <c:pt idx="407">
                  <c:v>1982-06</c:v>
                </c:pt>
                <c:pt idx="408">
                  <c:v>1982-07</c:v>
                </c:pt>
                <c:pt idx="409">
                  <c:v>1982-08</c:v>
                </c:pt>
                <c:pt idx="410">
                  <c:v>1982-09</c:v>
                </c:pt>
                <c:pt idx="411">
                  <c:v>1982-10</c:v>
                </c:pt>
                <c:pt idx="412">
                  <c:v>1982-11</c:v>
                </c:pt>
                <c:pt idx="413">
                  <c:v>1982-12</c:v>
                </c:pt>
                <c:pt idx="414">
                  <c:v>1983-01</c:v>
                </c:pt>
                <c:pt idx="415">
                  <c:v>1983-02</c:v>
                </c:pt>
                <c:pt idx="416">
                  <c:v>1983-03</c:v>
                </c:pt>
                <c:pt idx="417">
                  <c:v>1983-04</c:v>
                </c:pt>
                <c:pt idx="418">
                  <c:v>1983-05</c:v>
                </c:pt>
                <c:pt idx="419">
                  <c:v>1983-06</c:v>
                </c:pt>
                <c:pt idx="420">
                  <c:v>1983-07</c:v>
                </c:pt>
                <c:pt idx="421">
                  <c:v>1983-08</c:v>
                </c:pt>
                <c:pt idx="422">
                  <c:v>1983-09</c:v>
                </c:pt>
                <c:pt idx="423">
                  <c:v>1983-10</c:v>
                </c:pt>
                <c:pt idx="424">
                  <c:v>1983-11</c:v>
                </c:pt>
                <c:pt idx="425">
                  <c:v>1983-12</c:v>
                </c:pt>
                <c:pt idx="426">
                  <c:v>1984-01</c:v>
                </c:pt>
                <c:pt idx="427">
                  <c:v>1984-02</c:v>
                </c:pt>
                <c:pt idx="428">
                  <c:v>1984-03</c:v>
                </c:pt>
                <c:pt idx="429">
                  <c:v>1984-04</c:v>
                </c:pt>
                <c:pt idx="430">
                  <c:v>1984-05</c:v>
                </c:pt>
                <c:pt idx="431">
                  <c:v>1984-06</c:v>
                </c:pt>
                <c:pt idx="432">
                  <c:v>1984-07</c:v>
                </c:pt>
                <c:pt idx="433">
                  <c:v>1984-08</c:v>
                </c:pt>
                <c:pt idx="434">
                  <c:v>1984-09</c:v>
                </c:pt>
                <c:pt idx="435">
                  <c:v>1984-10</c:v>
                </c:pt>
                <c:pt idx="436">
                  <c:v>1984-11</c:v>
                </c:pt>
                <c:pt idx="437">
                  <c:v>1984-12</c:v>
                </c:pt>
                <c:pt idx="438">
                  <c:v>1985-01</c:v>
                </c:pt>
                <c:pt idx="439">
                  <c:v>1985-02</c:v>
                </c:pt>
                <c:pt idx="440">
                  <c:v>1985-03</c:v>
                </c:pt>
                <c:pt idx="441">
                  <c:v>1985-04</c:v>
                </c:pt>
                <c:pt idx="442">
                  <c:v>1985-05</c:v>
                </c:pt>
                <c:pt idx="443">
                  <c:v>1985-06</c:v>
                </c:pt>
                <c:pt idx="444">
                  <c:v>1985-07</c:v>
                </c:pt>
                <c:pt idx="445">
                  <c:v>1985-08</c:v>
                </c:pt>
                <c:pt idx="446">
                  <c:v>1985-09</c:v>
                </c:pt>
                <c:pt idx="447">
                  <c:v>1985-10</c:v>
                </c:pt>
                <c:pt idx="448">
                  <c:v>1985-11</c:v>
                </c:pt>
                <c:pt idx="449">
                  <c:v>1985-12</c:v>
                </c:pt>
                <c:pt idx="450">
                  <c:v>1986-01</c:v>
                </c:pt>
                <c:pt idx="451">
                  <c:v>1986-02</c:v>
                </c:pt>
                <c:pt idx="452">
                  <c:v>1986-03</c:v>
                </c:pt>
                <c:pt idx="453">
                  <c:v>1986-04</c:v>
                </c:pt>
                <c:pt idx="454">
                  <c:v>1986-05</c:v>
                </c:pt>
                <c:pt idx="455">
                  <c:v>1986-06</c:v>
                </c:pt>
                <c:pt idx="456">
                  <c:v>1986-07</c:v>
                </c:pt>
                <c:pt idx="457">
                  <c:v>1986-08</c:v>
                </c:pt>
                <c:pt idx="458">
                  <c:v>1986-09</c:v>
                </c:pt>
                <c:pt idx="459">
                  <c:v>1986-10</c:v>
                </c:pt>
                <c:pt idx="460">
                  <c:v>1986-11</c:v>
                </c:pt>
                <c:pt idx="461">
                  <c:v>1986-12</c:v>
                </c:pt>
                <c:pt idx="462">
                  <c:v>1987-01</c:v>
                </c:pt>
                <c:pt idx="463">
                  <c:v>1987-02</c:v>
                </c:pt>
                <c:pt idx="464">
                  <c:v>1987-03</c:v>
                </c:pt>
                <c:pt idx="465">
                  <c:v>1987-04</c:v>
                </c:pt>
                <c:pt idx="466">
                  <c:v>1987-05</c:v>
                </c:pt>
                <c:pt idx="467">
                  <c:v>1987-06</c:v>
                </c:pt>
                <c:pt idx="468">
                  <c:v>1987-07</c:v>
                </c:pt>
                <c:pt idx="469">
                  <c:v>1987-08</c:v>
                </c:pt>
                <c:pt idx="470">
                  <c:v>1987-09</c:v>
                </c:pt>
                <c:pt idx="471">
                  <c:v>1987-10</c:v>
                </c:pt>
                <c:pt idx="472">
                  <c:v>1987-11</c:v>
                </c:pt>
                <c:pt idx="473">
                  <c:v>1987-12</c:v>
                </c:pt>
                <c:pt idx="474">
                  <c:v>1988-01</c:v>
                </c:pt>
                <c:pt idx="475">
                  <c:v>1988-02</c:v>
                </c:pt>
                <c:pt idx="476">
                  <c:v>1988-03</c:v>
                </c:pt>
                <c:pt idx="477">
                  <c:v>1988-04</c:v>
                </c:pt>
                <c:pt idx="478">
                  <c:v>1988-05</c:v>
                </c:pt>
                <c:pt idx="479">
                  <c:v>1988-06</c:v>
                </c:pt>
                <c:pt idx="480">
                  <c:v>1988-07</c:v>
                </c:pt>
                <c:pt idx="481">
                  <c:v>1988-08</c:v>
                </c:pt>
                <c:pt idx="482">
                  <c:v>1988-09</c:v>
                </c:pt>
                <c:pt idx="483">
                  <c:v>1988-10</c:v>
                </c:pt>
                <c:pt idx="484">
                  <c:v>1988-11</c:v>
                </c:pt>
                <c:pt idx="485">
                  <c:v>1988-12</c:v>
                </c:pt>
                <c:pt idx="486">
                  <c:v>1989-01</c:v>
                </c:pt>
                <c:pt idx="487">
                  <c:v>1989-02</c:v>
                </c:pt>
                <c:pt idx="488">
                  <c:v>1989-03</c:v>
                </c:pt>
                <c:pt idx="489">
                  <c:v>1989-04</c:v>
                </c:pt>
                <c:pt idx="490">
                  <c:v>1989-05</c:v>
                </c:pt>
                <c:pt idx="491">
                  <c:v>1989-06</c:v>
                </c:pt>
                <c:pt idx="492">
                  <c:v>1989-07</c:v>
                </c:pt>
                <c:pt idx="493">
                  <c:v>1989-08</c:v>
                </c:pt>
                <c:pt idx="494">
                  <c:v>1989-09</c:v>
                </c:pt>
                <c:pt idx="495">
                  <c:v>1989-10</c:v>
                </c:pt>
                <c:pt idx="496">
                  <c:v>1989-11</c:v>
                </c:pt>
                <c:pt idx="497">
                  <c:v>1989-12</c:v>
                </c:pt>
                <c:pt idx="498">
                  <c:v>1990-01</c:v>
                </c:pt>
                <c:pt idx="499">
                  <c:v>1990-02</c:v>
                </c:pt>
                <c:pt idx="500">
                  <c:v>1990-03</c:v>
                </c:pt>
                <c:pt idx="501">
                  <c:v>1990-04</c:v>
                </c:pt>
                <c:pt idx="502">
                  <c:v>1990-05</c:v>
                </c:pt>
                <c:pt idx="503">
                  <c:v>1990-06</c:v>
                </c:pt>
                <c:pt idx="504">
                  <c:v>1990-07</c:v>
                </c:pt>
                <c:pt idx="505">
                  <c:v>1990-08</c:v>
                </c:pt>
                <c:pt idx="506">
                  <c:v>1990-09</c:v>
                </c:pt>
                <c:pt idx="507">
                  <c:v>1990-10</c:v>
                </c:pt>
                <c:pt idx="508">
                  <c:v>1990-11</c:v>
                </c:pt>
                <c:pt idx="509">
                  <c:v>1990-12</c:v>
                </c:pt>
                <c:pt idx="510">
                  <c:v>1991-01</c:v>
                </c:pt>
                <c:pt idx="511">
                  <c:v>1991-02</c:v>
                </c:pt>
                <c:pt idx="512">
                  <c:v>1991-03</c:v>
                </c:pt>
                <c:pt idx="513">
                  <c:v>1991-04</c:v>
                </c:pt>
                <c:pt idx="514">
                  <c:v>1991-05</c:v>
                </c:pt>
                <c:pt idx="515">
                  <c:v>1991-06</c:v>
                </c:pt>
                <c:pt idx="516">
                  <c:v>1991-07</c:v>
                </c:pt>
                <c:pt idx="517">
                  <c:v>1991-08</c:v>
                </c:pt>
                <c:pt idx="518">
                  <c:v>1991-09</c:v>
                </c:pt>
                <c:pt idx="519">
                  <c:v>1991-10</c:v>
                </c:pt>
                <c:pt idx="520">
                  <c:v>1991-11</c:v>
                </c:pt>
                <c:pt idx="521">
                  <c:v>1991-12</c:v>
                </c:pt>
                <c:pt idx="522">
                  <c:v>1992-01</c:v>
                </c:pt>
                <c:pt idx="523">
                  <c:v>1992-02</c:v>
                </c:pt>
                <c:pt idx="524">
                  <c:v>1992-03</c:v>
                </c:pt>
                <c:pt idx="525">
                  <c:v>1992-04</c:v>
                </c:pt>
                <c:pt idx="526">
                  <c:v>1992-05</c:v>
                </c:pt>
                <c:pt idx="527">
                  <c:v>1992-06</c:v>
                </c:pt>
                <c:pt idx="528">
                  <c:v>1992-07</c:v>
                </c:pt>
                <c:pt idx="529">
                  <c:v>1992-08</c:v>
                </c:pt>
                <c:pt idx="530">
                  <c:v>1992-09</c:v>
                </c:pt>
                <c:pt idx="531">
                  <c:v>1992-10</c:v>
                </c:pt>
                <c:pt idx="532">
                  <c:v>1992-11</c:v>
                </c:pt>
                <c:pt idx="533">
                  <c:v>1992-12</c:v>
                </c:pt>
                <c:pt idx="534">
                  <c:v>1993-01</c:v>
                </c:pt>
                <c:pt idx="535">
                  <c:v>1993-02</c:v>
                </c:pt>
                <c:pt idx="536">
                  <c:v>1993-03</c:v>
                </c:pt>
                <c:pt idx="537">
                  <c:v>1993-04</c:v>
                </c:pt>
                <c:pt idx="538">
                  <c:v>1993-05</c:v>
                </c:pt>
                <c:pt idx="539">
                  <c:v>1993-06</c:v>
                </c:pt>
                <c:pt idx="540">
                  <c:v>1993-07</c:v>
                </c:pt>
                <c:pt idx="541">
                  <c:v>1993-08</c:v>
                </c:pt>
                <c:pt idx="542">
                  <c:v>1993-09</c:v>
                </c:pt>
                <c:pt idx="543">
                  <c:v>1993-10</c:v>
                </c:pt>
                <c:pt idx="544">
                  <c:v>1993-11</c:v>
                </c:pt>
                <c:pt idx="545">
                  <c:v>1993-12</c:v>
                </c:pt>
                <c:pt idx="546">
                  <c:v>1994-01</c:v>
                </c:pt>
                <c:pt idx="547">
                  <c:v>1994-02</c:v>
                </c:pt>
                <c:pt idx="548">
                  <c:v>1994-03</c:v>
                </c:pt>
                <c:pt idx="549">
                  <c:v>1994-04</c:v>
                </c:pt>
                <c:pt idx="550">
                  <c:v>1994-05</c:v>
                </c:pt>
                <c:pt idx="551">
                  <c:v>1994-06</c:v>
                </c:pt>
                <c:pt idx="552">
                  <c:v>1994-07</c:v>
                </c:pt>
                <c:pt idx="553">
                  <c:v>1994-08</c:v>
                </c:pt>
                <c:pt idx="554">
                  <c:v>1994-09</c:v>
                </c:pt>
                <c:pt idx="555">
                  <c:v>1994-10</c:v>
                </c:pt>
                <c:pt idx="556">
                  <c:v>1994-11</c:v>
                </c:pt>
                <c:pt idx="557">
                  <c:v>1994-12</c:v>
                </c:pt>
                <c:pt idx="558">
                  <c:v>1995-01</c:v>
                </c:pt>
                <c:pt idx="559">
                  <c:v>1995-02</c:v>
                </c:pt>
                <c:pt idx="560">
                  <c:v>1995-03</c:v>
                </c:pt>
                <c:pt idx="561">
                  <c:v>1995-04</c:v>
                </c:pt>
                <c:pt idx="562">
                  <c:v>1995-05</c:v>
                </c:pt>
                <c:pt idx="563">
                  <c:v>1995-06</c:v>
                </c:pt>
                <c:pt idx="564">
                  <c:v>1995-07</c:v>
                </c:pt>
                <c:pt idx="565">
                  <c:v>1995-08</c:v>
                </c:pt>
                <c:pt idx="566">
                  <c:v>1995-09</c:v>
                </c:pt>
                <c:pt idx="567">
                  <c:v>1995-10</c:v>
                </c:pt>
                <c:pt idx="568">
                  <c:v>1995-11</c:v>
                </c:pt>
                <c:pt idx="569">
                  <c:v>1995-12</c:v>
                </c:pt>
                <c:pt idx="570">
                  <c:v>1996-01</c:v>
                </c:pt>
                <c:pt idx="571">
                  <c:v>1996-02</c:v>
                </c:pt>
                <c:pt idx="572">
                  <c:v>1996-03</c:v>
                </c:pt>
                <c:pt idx="573">
                  <c:v>1996-04</c:v>
                </c:pt>
                <c:pt idx="574">
                  <c:v>1996-05</c:v>
                </c:pt>
                <c:pt idx="575">
                  <c:v>1996-06</c:v>
                </c:pt>
                <c:pt idx="576">
                  <c:v>1996-07</c:v>
                </c:pt>
                <c:pt idx="577">
                  <c:v>1996-08</c:v>
                </c:pt>
                <c:pt idx="578">
                  <c:v>1996-09</c:v>
                </c:pt>
                <c:pt idx="579">
                  <c:v>1996-10</c:v>
                </c:pt>
                <c:pt idx="580">
                  <c:v>1996-11</c:v>
                </c:pt>
                <c:pt idx="581">
                  <c:v>1996-12</c:v>
                </c:pt>
                <c:pt idx="582">
                  <c:v>1997-01</c:v>
                </c:pt>
                <c:pt idx="583">
                  <c:v>1997-02</c:v>
                </c:pt>
                <c:pt idx="584">
                  <c:v>1997-03</c:v>
                </c:pt>
                <c:pt idx="585">
                  <c:v>1997-04</c:v>
                </c:pt>
                <c:pt idx="586">
                  <c:v>1997-05</c:v>
                </c:pt>
                <c:pt idx="587">
                  <c:v>1997-06</c:v>
                </c:pt>
                <c:pt idx="588">
                  <c:v>1997-07</c:v>
                </c:pt>
                <c:pt idx="589">
                  <c:v>1997-08</c:v>
                </c:pt>
                <c:pt idx="590">
                  <c:v>1997-09</c:v>
                </c:pt>
                <c:pt idx="591">
                  <c:v>1997-10</c:v>
                </c:pt>
                <c:pt idx="592">
                  <c:v>1997-11</c:v>
                </c:pt>
                <c:pt idx="593">
                  <c:v>1997-12</c:v>
                </c:pt>
                <c:pt idx="594">
                  <c:v>1998-01</c:v>
                </c:pt>
                <c:pt idx="595">
                  <c:v>1998-02</c:v>
                </c:pt>
                <c:pt idx="596">
                  <c:v>1998-03</c:v>
                </c:pt>
                <c:pt idx="597">
                  <c:v>1998-04</c:v>
                </c:pt>
                <c:pt idx="598">
                  <c:v>1998-05</c:v>
                </c:pt>
                <c:pt idx="599">
                  <c:v>1998-06</c:v>
                </c:pt>
                <c:pt idx="600">
                  <c:v>1998-07</c:v>
                </c:pt>
                <c:pt idx="601">
                  <c:v>1998-08</c:v>
                </c:pt>
                <c:pt idx="602">
                  <c:v>1998-09</c:v>
                </c:pt>
                <c:pt idx="603">
                  <c:v>1998-10</c:v>
                </c:pt>
                <c:pt idx="604">
                  <c:v>1998-11</c:v>
                </c:pt>
                <c:pt idx="605">
                  <c:v>1998-12</c:v>
                </c:pt>
                <c:pt idx="606">
                  <c:v>1999-01</c:v>
                </c:pt>
                <c:pt idx="607">
                  <c:v>1999-02</c:v>
                </c:pt>
                <c:pt idx="608">
                  <c:v>1999-03</c:v>
                </c:pt>
                <c:pt idx="609">
                  <c:v>1999-04</c:v>
                </c:pt>
                <c:pt idx="610">
                  <c:v>1999-05</c:v>
                </c:pt>
                <c:pt idx="611">
                  <c:v>1999-06</c:v>
                </c:pt>
                <c:pt idx="612">
                  <c:v>1999-07</c:v>
                </c:pt>
                <c:pt idx="613">
                  <c:v>1999-08</c:v>
                </c:pt>
                <c:pt idx="614">
                  <c:v>1999-09</c:v>
                </c:pt>
                <c:pt idx="615">
                  <c:v>1999-10</c:v>
                </c:pt>
                <c:pt idx="616">
                  <c:v>1999-11</c:v>
                </c:pt>
                <c:pt idx="617">
                  <c:v>1999-12</c:v>
                </c:pt>
                <c:pt idx="618">
                  <c:v>2000-01</c:v>
                </c:pt>
                <c:pt idx="619">
                  <c:v>2000-02</c:v>
                </c:pt>
                <c:pt idx="620">
                  <c:v>2000-03</c:v>
                </c:pt>
                <c:pt idx="621">
                  <c:v>2000-04</c:v>
                </c:pt>
                <c:pt idx="622">
                  <c:v>2000-05</c:v>
                </c:pt>
                <c:pt idx="623">
                  <c:v>2000-06</c:v>
                </c:pt>
                <c:pt idx="624">
                  <c:v>2000-07</c:v>
                </c:pt>
                <c:pt idx="625">
                  <c:v>2000-08</c:v>
                </c:pt>
                <c:pt idx="626">
                  <c:v>2000-09</c:v>
                </c:pt>
                <c:pt idx="627">
                  <c:v>2000-10</c:v>
                </c:pt>
                <c:pt idx="628">
                  <c:v>2000-11</c:v>
                </c:pt>
                <c:pt idx="629">
                  <c:v>2000-12</c:v>
                </c:pt>
                <c:pt idx="630">
                  <c:v>2001-01</c:v>
                </c:pt>
                <c:pt idx="631">
                  <c:v>2001-02</c:v>
                </c:pt>
                <c:pt idx="632">
                  <c:v>2001-03</c:v>
                </c:pt>
                <c:pt idx="633">
                  <c:v>2001-04</c:v>
                </c:pt>
                <c:pt idx="634">
                  <c:v>2001-05</c:v>
                </c:pt>
                <c:pt idx="635">
                  <c:v>2001-06</c:v>
                </c:pt>
                <c:pt idx="636">
                  <c:v>2001-07</c:v>
                </c:pt>
                <c:pt idx="637">
                  <c:v>2001-08</c:v>
                </c:pt>
                <c:pt idx="638">
                  <c:v>2001-09</c:v>
                </c:pt>
                <c:pt idx="639">
                  <c:v>2001-10</c:v>
                </c:pt>
                <c:pt idx="640">
                  <c:v>2001-11</c:v>
                </c:pt>
                <c:pt idx="641">
                  <c:v>2001-12</c:v>
                </c:pt>
                <c:pt idx="642">
                  <c:v>2002-01</c:v>
                </c:pt>
                <c:pt idx="643">
                  <c:v>2002-02</c:v>
                </c:pt>
                <c:pt idx="644">
                  <c:v>2002-03</c:v>
                </c:pt>
                <c:pt idx="645">
                  <c:v>2002-04</c:v>
                </c:pt>
                <c:pt idx="646">
                  <c:v>2002-05</c:v>
                </c:pt>
                <c:pt idx="647">
                  <c:v>2002-06</c:v>
                </c:pt>
                <c:pt idx="648">
                  <c:v>2002-07</c:v>
                </c:pt>
                <c:pt idx="649">
                  <c:v>2002-08</c:v>
                </c:pt>
                <c:pt idx="650">
                  <c:v>2002-09</c:v>
                </c:pt>
                <c:pt idx="651">
                  <c:v>2002-10</c:v>
                </c:pt>
                <c:pt idx="652">
                  <c:v>2002-11</c:v>
                </c:pt>
                <c:pt idx="653">
                  <c:v>2002-12</c:v>
                </c:pt>
                <c:pt idx="654">
                  <c:v>2003-01</c:v>
                </c:pt>
                <c:pt idx="655">
                  <c:v>2003-02</c:v>
                </c:pt>
                <c:pt idx="656">
                  <c:v>2003-03</c:v>
                </c:pt>
                <c:pt idx="657">
                  <c:v>2003-04</c:v>
                </c:pt>
                <c:pt idx="658">
                  <c:v>2003-05</c:v>
                </c:pt>
                <c:pt idx="659">
                  <c:v>2003-06</c:v>
                </c:pt>
                <c:pt idx="660">
                  <c:v>2003-07</c:v>
                </c:pt>
                <c:pt idx="661">
                  <c:v>2003-08</c:v>
                </c:pt>
                <c:pt idx="662">
                  <c:v>2003-09</c:v>
                </c:pt>
                <c:pt idx="663">
                  <c:v>2003-10</c:v>
                </c:pt>
                <c:pt idx="664">
                  <c:v>2003-11</c:v>
                </c:pt>
                <c:pt idx="665">
                  <c:v>2003-12</c:v>
                </c:pt>
                <c:pt idx="666">
                  <c:v>2004-01</c:v>
                </c:pt>
                <c:pt idx="667">
                  <c:v>2004-02</c:v>
                </c:pt>
                <c:pt idx="668">
                  <c:v>2004-03</c:v>
                </c:pt>
                <c:pt idx="669">
                  <c:v>2004-04</c:v>
                </c:pt>
                <c:pt idx="670">
                  <c:v>2004-05</c:v>
                </c:pt>
                <c:pt idx="671">
                  <c:v>2004-06</c:v>
                </c:pt>
                <c:pt idx="672">
                  <c:v>2004-07</c:v>
                </c:pt>
                <c:pt idx="673">
                  <c:v>2004-08</c:v>
                </c:pt>
                <c:pt idx="674">
                  <c:v>2004-09</c:v>
                </c:pt>
                <c:pt idx="675">
                  <c:v>2004-10</c:v>
                </c:pt>
                <c:pt idx="676">
                  <c:v>2004-11</c:v>
                </c:pt>
                <c:pt idx="677">
                  <c:v>2004-12</c:v>
                </c:pt>
                <c:pt idx="678">
                  <c:v>2005-01</c:v>
                </c:pt>
                <c:pt idx="679">
                  <c:v>2005-02</c:v>
                </c:pt>
                <c:pt idx="680">
                  <c:v>2005-03</c:v>
                </c:pt>
                <c:pt idx="681">
                  <c:v>2005-04</c:v>
                </c:pt>
                <c:pt idx="682">
                  <c:v>2005-05</c:v>
                </c:pt>
                <c:pt idx="683">
                  <c:v>2005-06</c:v>
                </c:pt>
                <c:pt idx="684">
                  <c:v>2005-07</c:v>
                </c:pt>
                <c:pt idx="685">
                  <c:v>2005-08</c:v>
                </c:pt>
                <c:pt idx="686">
                  <c:v>2005-09</c:v>
                </c:pt>
                <c:pt idx="687">
                  <c:v>2005-10</c:v>
                </c:pt>
                <c:pt idx="688">
                  <c:v>2005-11</c:v>
                </c:pt>
                <c:pt idx="689">
                  <c:v>2005-12</c:v>
                </c:pt>
                <c:pt idx="690">
                  <c:v>2006-01</c:v>
                </c:pt>
                <c:pt idx="691">
                  <c:v>2006-02</c:v>
                </c:pt>
                <c:pt idx="692">
                  <c:v>2006-03</c:v>
                </c:pt>
                <c:pt idx="693">
                  <c:v>2006-04</c:v>
                </c:pt>
                <c:pt idx="694">
                  <c:v>2006-05</c:v>
                </c:pt>
                <c:pt idx="695">
                  <c:v>2006-06</c:v>
                </c:pt>
                <c:pt idx="696">
                  <c:v>2006-07</c:v>
                </c:pt>
                <c:pt idx="697">
                  <c:v>2006-08</c:v>
                </c:pt>
                <c:pt idx="698">
                  <c:v>2006-09</c:v>
                </c:pt>
                <c:pt idx="699">
                  <c:v>2006-10</c:v>
                </c:pt>
                <c:pt idx="700">
                  <c:v>2006-11</c:v>
                </c:pt>
                <c:pt idx="701">
                  <c:v>2006-12</c:v>
                </c:pt>
                <c:pt idx="702">
                  <c:v>2007-01</c:v>
                </c:pt>
                <c:pt idx="703">
                  <c:v>2007-02</c:v>
                </c:pt>
                <c:pt idx="704">
                  <c:v>2007-03</c:v>
                </c:pt>
                <c:pt idx="705">
                  <c:v>2007-04</c:v>
                </c:pt>
                <c:pt idx="706">
                  <c:v>2007-05</c:v>
                </c:pt>
                <c:pt idx="707">
                  <c:v>2007-06</c:v>
                </c:pt>
                <c:pt idx="708">
                  <c:v>2007-07</c:v>
                </c:pt>
                <c:pt idx="709">
                  <c:v>2007-08</c:v>
                </c:pt>
              </c:strCache>
            </c:strRef>
          </c:cat>
          <c:val>
            <c:numRef>
              <c:f>'Erzeugerpreise bbk_uuzf01'!$C$6:$C$715</c:f>
              <c:numCache>
                <c:formatCode>General</c:formatCode>
                <c:ptCount val="710"/>
                <c:pt idx="234">
                  <c:v>84.1</c:v>
                </c:pt>
                <c:pt idx="235">
                  <c:v>82.9</c:v>
                </c:pt>
                <c:pt idx="236">
                  <c:v>83.2</c:v>
                </c:pt>
                <c:pt idx="237">
                  <c:v>81.6</c:v>
                </c:pt>
                <c:pt idx="238">
                  <c:v>81.9</c:v>
                </c:pt>
                <c:pt idx="239">
                  <c:v>81</c:v>
                </c:pt>
                <c:pt idx="240">
                  <c:v>81.4</c:v>
                </c:pt>
                <c:pt idx="241">
                  <c:v>83.3</c:v>
                </c:pt>
                <c:pt idx="242">
                  <c:v>84.1</c:v>
                </c:pt>
                <c:pt idx="243">
                  <c:v>85.6</c:v>
                </c:pt>
                <c:pt idx="244">
                  <c:v>88.8</c:v>
                </c:pt>
                <c:pt idx="245">
                  <c:v>90.7</c:v>
                </c:pt>
                <c:pt idx="246">
                  <c:v>89.2</c:v>
                </c:pt>
                <c:pt idx="247">
                  <c:v>88.1</c:v>
                </c:pt>
                <c:pt idx="248">
                  <c:v>89.2</c:v>
                </c:pt>
                <c:pt idx="249">
                  <c:v>88.6</c:v>
                </c:pt>
                <c:pt idx="250">
                  <c:v>86.4</c:v>
                </c:pt>
                <c:pt idx="251">
                  <c:v>86.8</c:v>
                </c:pt>
                <c:pt idx="252">
                  <c:v>86.6</c:v>
                </c:pt>
                <c:pt idx="253">
                  <c:v>87.7</c:v>
                </c:pt>
                <c:pt idx="254">
                  <c:v>88.7</c:v>
                </c:pt>
                <c:pt idx="255">
                  <c:v>88.9</c:v>
                </c:pt>
                <c:pt idx="256">
                  <c:v>90.2</c:v>
                </c:pt>
                <c:pt idx="257">
                  <c:v>91.8</c:v>
                </c:pt>
                <c:pt idx="258">
                  <c:v>88.5</c:v>
                </c:pt>
                <c:pt idx="259">
                  <c:v>88.6</c:v>
                </c:pt>
                <c:pt idx="260">
                  <c:v>89.2</c:v>
                </c:pt>
                <c:pt idx="261">
                  <c:v>86.4</c:v>
                </c:pt>
                <c:pt idx="262">
                  <c:v>85</c:v>
                </c:pt>
                <c:pt idx="263">
                  <c:v>83.1</c:v>
                </c:pt>
                <c:pt idx="264">
                  <c:v>84.5</c:v>
                </c:pt>
                <c:pt idx="265">
                  <c:v>82.5</c:v>
                </c:pt>
                <c:pt idx="266">
                  <c:v>81.2</c:v>
                </c:pt>
                <c:pt idx="267">
                  <c:v>79.7</c:v>
                </c:pt>
                <c:pt idx="268">
                  <c:v>79.7</c:v>
                </c:pt>
                <c:pt idx="269">
                  <c:v>80.1</c:v>
                </c:pt>
                <c:pt idx="270">
                  <c:v>81.4</c:v>
                </c:pt>
                <c:pt idx="271">
                  <c:v>81.1</c:v>
                </c:pt>
                <c:pt idx="272">
                  <c:v>81.6</c:v>
                </c:pt>
                <c:pt idx="273">
                  <c:v>81.6</c:v>
                </c:pt>
                <c:pt idx="274">
                  <c:v>80.4</c:v>
                </c:pt>
                <c:pt idx="275">
                  <c:v>82.2</c:v>
                </c:pt>
                <c:pt idx="276">
                  <c:v>81.7</c:v>
                </c:pt>
                <c:pt idx="277">
                  <c:v>82.8</c:v>
                </c:pt>
                <c:pt idx="278">
                  <c:v>85.3</c:v>
                </c:pt>
                <c:pt idx="279">
                  <c:v>87.2</c:v>
                </c:pt>
                <c:pt idx="280">
                  <c:v>88.7</c:v>
                </c:pt>
                <c:pt idx="281">
                  <c:v>91.4</c:v>
                </c:pt>
                <c:pt idx="282">
                  <c:v>89.9</c:v>
                </c:pt>
                <c:pt idx="283">
                  <c:v>90.9</c:v>
                </c:pt>
                <c:pt idx="284">
                  <c:v>90.9</c:v>
                </c:pt>
                <c:pt idx="285">
                  <c:v>90.7</c:v>
                </c:pt>
                <c:pt idx="286">
                  <c:v>91.7</c:v>
                </c:pt>
                <c:pt idx="287">
                  <c:v>92</c:v>
                </c:pt>
                <c:pt idx="288">
                  <c:v>92.1</c:v>
                </c:pt>
                <c:pt idx="289">
                  <c:v>93.7</c:v>
                </c:pt>
                <c:pt idx="290">
                  <c:v>95.9</c:v>
                </c:pt>
                <c:pt idx="291">
                  <c:v>97</c:v>
                </c:pt>
                <c:pt idx="292">
                  <c:v>97.4</c:v>
                </c:pt>
                <c:pt idx="293">
                  <c:v>99.7</c:v>
                </c:pt>
                <c:pt idx="294">
                  <c:v>99.1</c:v>
                </c:pt>
                <c:pt idx="295">
                  <c:v>99.5</c:v>
                </c:pt>
                <c:pt idx="296">
                  <c:v>100.9</c:v>
                </c:pt>
                <c:pt idx="297">
                  <c:v>101.6</c:v>
                </c:pt>
                <c:pt idx="298">
                  <c:v>102.3</c:v>
                </c:pt>
                <c:pt idx="299">
                  <c:v>101</c:v>
                </c:pt>
                <c:pt idx="300">
                  <c:v>99.3</c:v>
                </c:pt>
                <c:pt idx="301">
                  <c:v>98.2</c:v>
                </c:pt>
                <c:pt idx="302">
                  <c:v>100.3</c:v>
                </c:pt>
                <c:pt idx="303">
                  <c:v>101.6</c:v>
                </c:pt>
                <c:pt idx="304">
                  <c:v>103.3</c:v>
                </c:pt>
                <c:pt idx="305">
                  <c:v>105.1</c:v>
                </c:pt>
                <c:pt idx="306">
                  <c:v>101.4</c:v>
                </c:pt>
                <c:pt idx="307">
                  <c:v>100.2</c:v>
                </c:pt>
                <c:pt idx="308">
                  <c:v>99.5</c:v>
                </c:pt>
                <c:pt idx="309">
                  <c:v>95.9</c:v>
                </c:pt>
                <c:pt idx="310">
                  <c:v>95.1</c:v>
                </c:pt>
                <c:pt idx="311">
                  <c:v>93.5</c:v>
                </c:pt>
                <c:pt idx="312">
                  <c:v>91.9</c:v>
                </c:pt>
                <c:pt idx="313">
                  <c:v>91.7</c:v>
                </c:pt>
                <c:pt idx="314">
                  <c:v>96.2</c:v>
                </c:pt>
                <c:pt idx="315">
                  <c:v>97.7</c:v>
                </c:pt>
                <c:pt idx="316">
                  <c:v>99.8</c:v>
                </c:pt>
                <c:pt idx="317">
                  <c:v>99.8</c:v>
                </c:pt>
                <c:pt idx="318">
                  <c:v>98.6</c:v>
                </c:pt>
                <c:pt idx="319">
                  <c:v>99.8</c:v>
                </c:pt>
                <c:pt idx="320">
                  <c:v>101.8</c:v>
                </c:pt>
                <c:pt idx="321">
                  <c:v>103.4</c:v>
                </c:pt>
                <c:pt idx="322">
                  <c:v>104</c:v>
                </c:pt>
                <c:pt idx="323">
                  <c:v>104.5</c:v>
                </c:pt>
                <c:pt idx="324">
                  <c:v>106.2</c:v>
                </c:pt>
                <c:pt idx="325">
                  <c:v>108.3</c:v>
                </c:pt>
                <c:pt idx="326">
                  <c:v>111.3</c:v>
                </c:pt>
                <c:pt idx="327">
                  <c:v>112.9</c:v>
                </c:pt>
                <c:pt idx="328">
                  <c:v>116.2</c:v>
                </c:pt>
                <c:pt idx="329">
                  <c:v>119.3</c:v>
                </c:pt>
                <c:pt idx="330">
                  <c:v>121.3</c:v>
                </c:pt>
                <c:pt idx="331">
                  <c:v>122.9</c:v>
                </c:pt>
                <c:pt idx="332">
                  <c:v>124.9</c:v>
                </c:pt>
                <c:pt idx="333">
                  <c:v>123.6</c:v>
                </c:pt>
                <c:pt idx="334">
                  <c:v>119.1</c:v>
                </c:pt>
                <c:pt idx="335">
                  <c:v>116.8</c:v>
                </c:pt>
                <c:pt idx="336">
                  <c:v>116.2</c:v>
                </c:pt>
                <c:pt idx="337">
                  <c:v>122.4</c:v>
                </c:pt>
                <c:pt idx="338">
                  <c:v>121.8</c:v>
                </c:pt>
                <c:pt idx="339">
                  <c:v>121.1</c:v>
                </c:pt>
                <c:pt idx="340">
                  <c:v>121.1</c:v>
                </c:pt>
                <c:pt idx="341">
                  <c:v>122</c:v>
                </c:pt>
                <c:pt idx="342">
                  <c:v>121.5</c:v>
                </c:pt>
                <c:pt idx="343">
                  <c:v>122.4</c:v>
                </c:pt>
                <c:pt idx="344">
                  <c:v>122</c:v>
                </c:pt>
                <c:pt idx="345">
                  <c:v>121.2</c:v>
                </c:pt>
                <c:pt idx="346">
                  <c:v>120</c:v>
                </c:pt>
                <c:pt idx="347">
                  <c:v>120.1</c:v>
                </c:pt>
                <c:pt idx="348">
                  <c:v>121.1</c:v>
                </c:pt>
                <c:pt idx="349">
                  <c:v>121.1</c:v>
                </c:pt>
                <c:pt idx="350">
                  <c:v>121.5</c:v>
                </c:pt>
                <c:pt idx="351">
                  <c:v>120.2</c:v>
                </c:pt>
                <c:pt idx="352">
                  <c:v>120.8</c:v>
                </c:pt>
                <c:pt idx="353">
                  <c:v>123.3</c:v>
                </c:pt>
                <c:pt idx="354">
                  <c:v>120.8</c:v>
                </c:pt>
                <c:pt idx="355">
                  <c:v>120.5</c:v>
                </c:pt>
                <c:pt idx="356">
                  <c:v>119.1</c:v>
                </c:pt>
                <c:pt idx="357">
                  <c:v>115.9</c:v>
                </c:pt>
                <c:pt idx="358">
                  <c:v>115.4</c:v>
                </c:pt>
                <c:pt idx="359">
                  <c:v>112.8</c:v>
                </c:pt>
                <c:pt idx="360">
                  <c:v>114.2</c:v>
                </c:pt>
                <c:pt idx="361">
                  <c:v>113.5</c:v>
                </c:pt>
                <c:pt idx="362">
                  <c:v>114.6</c:v>
                </c:pt>
                <c:pt idx="363">
                  <c:v>113.7</c:v>
                </c:pt>
                <c:pt idx="364">
                  <c:v>114.6</c:v>
                </c:pt>
                <c:pt idx="365">
                  <c:v>115.7</c:v>
                </c:pt>
                <c:pt idx="366">
                  <c:v>115.6</c:v>
                </c:pt>
                <c:pt idx="367">
                  <c:v>116.3</c:v>
                </c:pt>
                <c:pt idx="368">
                  <c:v>117.3</c:v>
                </c:pt>
                <c:pt idx="369">
                  <c:v>116.7</c:v>
                </c:pt>
                <c:pt idx="370">
                  <c:v>116</c:v>
                </c:pt>
                <c:pt idx="371">
                  <c:v>115.9</c:v>
                </c:pt>
                <c:pt idx="372">
                  <c:v>116.7</c:v>
                </c:pt>
                <c:pt idx="373">
                  <c:v>116.8</c:v>
                </c:pt>
                <c:pt idx="374">
                  <c:v>119.2</c:v>
                </c:pt>
                <c:pt idx="375">
                  <c:v>119.3</c:v>
                </c:pt>
                <c:pt idx="376">
                  <c:v>121.1</c:v>
                </c:pt>
                <c:pt idx="377">
                  <c:v>122.8</c:v>
                </c:pt>
                <c:pt idx="378">
                  <c:v>122.3</c:v>
                </c:pt>
                <c:pt idx="379">
                  <c:v>122.3</c:v>
                </c:pt>
                <c:pt idx="380">
                  <c:v>121.8</c:v>
                </c:pt>
                <c:pt idx="381">
                  <c:v>119.3</c:v>
                </c:pt>
                <c:pt idx="382">
                  <c:v>118.4</c:v>
                </c:pt>
                <c:pt idx="383">
                  <c:v>117.6</c:v>
                </c:pt>
                <c:pt idx="384">
                  <c:v>117.2</c:v>
                </c:pt>
                <c:pt idx="385">
                  <c:v>115.6</c:v>
                </c:pt>
                <c:pt idx="386">
                  <c:v>117.6</c:v>
                </c:pt>
                <c:pt idx="387">
                  <c:v>118.5</c:v>
                </c:pt>
                <c:pt idx="388">
                  <c:v>121.2</c:v>
                </c:pt>
                <c:pt idx="389">
                  <c:v>123.3</c:v>
                </c:pt>
                <c:pt idx="390">
                  <c:v>122.7</c:v>
                </c:pt>
                <c:pt idx="391">
                  <c:v>122.9</c:v>
                </c:pt>
                <c:pt idx="392">
                  <c:v>124.1</c:v>
                </c:pt>
                <c:pt idx="393">
                  <c:v>123.9</c:v>
                </c:pt>
                <c:pt idx="394">
                  <c:v>123.5</c:v>
                </c:pt>
                <c:pt idx="395">
                  <c:v>123.3</c:v>
                </c:pt>
                <c:pt idx="396">
                  <c:v>125.1</c:v>
                </c:pt>
                <c:pt idx="397">
                  <c:v>125.3</c:v>
                </c:pt>
                <c:pt idx="398">
                  <c:v>130.4</c:v>
                </c:pt>
                <c:pt idx="399">
                  <c:v>131.9</c:v>
                </c:pt>
                <c:pt idx="400">
                  <c:v>134.4</c:v>
                </c:pt>
                <c:pt idx="401">
                  <c:v>135.7</c:v>
                </c:pt>
                <c:pt idx="402">
                  <c:v>135.3</c:v>
                </c:pt>
                <c:pt idx="403">
                  <c:v>133.2</c:v>
                </c:pt>
                <c:pt idx="404">
                  <c:v>133.3</c:v>
                </c:pt>
                <c:pt idx="405">
                  <c:v>132.6</c:v>
                </c:pt>
                <c:pt idx="406">
                  <c:v>133.7</c:v>
                </c:pt>
                <c:pt idx="407">
                  <c:v>133.6</c:v>
                </c:pt>
                <c:pt idx="408">
                  <c:v>133</c:v>
                </c:pt>
                <c:pt idx="409">
                  <c:v>133.3</c:v>
                </c:pt>
                <c:pt idx="410">
                  <c:v>133.3</c:v>
                </c:pt>
                <c:pt idx="411">
                  <c:v>132.6</c:v>
                </c:pt>
                <c:pt idx="412">
                  <c:v>133.6</c:v>
                </c:pt>
                <c:pt idx="413">
                  <c:v>134.5</c:v>
                </c:pt>
                <c:pt idx="414">
                  <c:v>131.3</c:v>
                </c:pt>
                <c:pt idx="415">
                  <c:v>130.7</c:v>
                </c:pt>
                <c:pt idx="416">
                  <c:v>130.5</c:v>
                </c:pt>
                <c:pt idx="417">
                  <c:v>128.2</c:v>
                </c:pt>
                <c:pt idx="418">
                  <c:v>127.5</c:v>
                </c:pt>
                <c:pt idx="419">
                  <c:v>128.7</c:v>
                </c:pt>
                <c:pt idx="420">
                  <c:v>127.4</c:v>
                </c:pt>
                <c:pt idx="421">
                  <c:v>128.9</c:v>
                </c:pt>
                <c:pt idx="422">
                  <c:v>131.3</c:v>
                </c:pt>
                <c:pt idx="423">
                  <c:v>131.4</c:v>
                </c:pt>
                <c:pt idx="424">
                  <c:v>131.9</c:v>
                </c:pt>
                <c:pt idx="425">
                  <c:v>132.3</c:v>
                </c:pt>
                <c:pt idx="426">
                  <c:v>129.6</c:v>
                </c:pt>
                <c:pt idx="427">
                  <c:v>133.6</c:v>
                </c:pt>
                <c:pt idx="428">
                  <c:v>135.5</c:v>
                </c:pt>
                <c:pt idx="429">
                  <c:v>133</c:v>
                </c:pt>
                <c:pt idx="430">
                  <c:v>130.1</c:v>
                </c:pt>
                <c:pt idx="431">
                  <c:v>133</c:v>
                </c:pt>
                <c:pt idx="432">
                  <c:v>130.1</c:v>
                </c:pt>
                <c:pt idx="433">
                  <c:v>127.5</c:v>
                </c:pt>
                <c:pt idx="434">
                  <c:v>128.5</c:v>
                </c:pt>
                <c:pt idx="435">
                  <c:v>127.4</c:v>
                </c:pt>
                <c:pt idx="436">
                  <c:v>126.8</c:v>
                </c:pt>
                <c:pt idx="437">
                  <c:v>126.4</c:v>
                </c:pt>
                <c:pt idx="438">
                  <c:v>125.1</c:v>
                </c:pt>
                <c:pt idx="439">
                  <c:v>124.5</c:v>
                </c:pt>
                <c:pt idx="440">
                  <c:v>124.8</c:v>
                </c:pt>
                <c:pt idx="441">
                  <c:v>123.8</c:v>
                </c:pt>
                <c:pt idx="442">
                  <c:v>123.5</c:v>
                </c:pt>
                <c:pt idx="443">
                  <c:v>123.9</c:v>
                </c:pt>
                <c:pt idx="444">
                  <c:v>123.4</c:v>
                </c:pt>
                <c:pt idx="445">
                  <c:v>122.4</c:v>
                </c:pt>
                <c:pt idx="446">
                  <c:v>122.2</c:v>
                </c:pt>
                <c:pt idx="447">
                  <c:v>120.2</c:v>
                </c:pt>
                <c:pt idx="448">
                  <c:v>122</c:v>
                </c:pt>
                <c:pt idx="449">
                  <c:v>122.7</c:v>
                </c:pt>
                <c:pt idx="450">
                  <c:v>120.3</c:v>
                </c:pt>
                <c:pt idx="451">
                  <c:v>120.1</c:v>
                </c:pt>
                <c:pt idx="452">
                  <c:v>119.2</c:v>
                </c:pt>
                <c:pt idx="453">
                  <c:v>116.8</c:v>
                </c:pt>
                <c:pt idx="454">
                  <c:v>115.9</c:v>
                </c:pt>
                <c:pt idx="455">
                  <c:v>117.6</c:v>
                </c:pt>
                <c:pt idx="456">
                  <c:v>116.5</c:v>
                </c:pt>
                <c:pt idx="457">
                  <c:v>115.7</c:v>
                </c:pt>
                <c:pt idx="458">
                  <c:v>116.5</c:v>
                </c:pt>
                <c:pt idx="459">
                  <c:v>114.7</c:v>
                </c:pt>
                <c:pt idx="460">
                  <c:v>114.2</c:v>
                </c:pt>
                <c:pt idx="461">
                  <c:v>113</c:v>
                </c:pt>
                <c:pt idx="462">
                  <c:v>111.4</c:v>
                </c:pt>
                <c:pt idx="463">
                  <c:v>112.9</c:v>
                </c:pt>
                <c:pt idx="464">
                  <c:v>114.4</c:v>
                </c:pt>
                <c:pt idx="465">
                  <c:v>114.3</c:v>
                </c:pt>
                <c:pt idx="466">
                  <c:v>112.7</c:v>
                </c:pt>
                <c:pt idx="467">
                  <c:v>112.9</c:v>
                </c:pt>
                <c:pt idx="468">
                  <c:v>110.7</c:v>
                </c:pt>
                <c:pt idx="469">
                  <c:v>111.9</c:v>
                </c:pt>
                <c:pt idx="470">
                  <c:v>112.3</c:v>
                </c:pt>
                <c:pt idx="471">
                  <c:v>112.5</c:v>
                </c:pt>
                <c:pt idx="472">
                  <c:v>113.8</c:v>
                </c:pt>
                <c:pt idx="473">
                  <c:v>114.9</c:v>
                </c:pt>
                <c:pt idx="474">
                  <c:v>113.5</c:v>
                </c:pt>
                <c:pt idx="475">
                  <c:v>112.7</c:v>
                </c:pt>
                <c:pt idx="476">
                  <c:v>113</c:v>
                </c:pt>
                <c:pt idx="477">
                  <c:v>111</c:v>
                </c:pt>
                <c:pt idx="478">
                  <c:v>110</c:v>
                </c:pt>
                <c:pt idx="479">
                  <c:v>111.6</c:v>
                </c:pt>
                <c:pt idx="480">
                  <c:v>111.7</c:v>
                </c:pt>
                <c:pt idx="481">
                  <c:v>111.3</c:v>
                </c:pt>
                <c:pt idx="482">
                  <c:v>114</c:v>
                </c:pt>
                <c:pt idx="483">
                  <c:v>115.4</c:v>
                </c:pt>
                <c:pt idx="484">
                  <c:v>117.1</c:v>
                </c:pt>
                <c:pt idx="485">
                  <c:v>118.6</c:v>
                </c:pt>
                <c:pt idx="486">
                  <c:v>117.8</c:v>
                </c:pt>
                <c:pt idx="487">
                  <c:v>119.2</c:v>
                </c:pt>
                <c:pt idx="488">
                  <c:v>120.5</c:v>
                </c:pt>
                <c:pt idx="489">
                  <c:v>120</c:v>
                </c:pt>
                <c:pt idx="490">
                  <c:v>120.5</c:v>
                </c:pt>
                <c:pt idx="491">
                  <c:v>123.6</c:v>
                </c:pt>
                <c:pt idx="492">
                  <c:v>124.8</c:v>
                </c:pt>
                <c:pt idx="493">
                  <c:v>127.3</c:v>
                </c:pt>
                <c:pt idx="494">
                  <c:v>129.2</c:v>
                </c:pt>
                <c:pt idx="495">
                  <c:v>126.1</c:v>
                </c:pt>
                <c:pt idx="496">
                  <c:v>124.2</c:v>
                </c:pt>
                <c:pt idx="497">
                  <c:v>123.5</c:v>
                </c:pt>
                <c:pt idx="498">
                  <c:v>118.5</c:v>
                </c:pt>
                <c:pt idx="499">
                  <c:v>119</c:v>
                </c:pt>
                <c:pt idx="500">
                  <c:v>119.9</c:v>
                </c:pt>
                <c:pt idx="501">
                  <c:v>120.4</c:v>
                </c:pt>
                <c:pt idx="502">
                  <c:v>121.1</c:v>
                </c:pt>
                <c:pt idx="503">
                  <c:v>121.3</c:v>
                </c:pt>
                <c:pt idx="504">
                  <c:v>120.3</c:v>
                </c:pt>
                <c:pt idx="505">
                  <c:v>115.7</c:v>
                </c:pt>
                <c:pt idx="506">
                  <c:v>114.4</c:v>
                </c:pt>
                <c:pt idx="507">
                  <c:v>111.3</c:v>
                </c:pt>
                <c:pt idx="508">
                  <c:v>111.9</c:v>
                </c:pt>
                <c:pt idx="509">
                  <c:v>112.8</c:v>
                </c:pt>
                <c:pt idx="510">
                  <c:v>112.4</c:v>
                </c:pt>
                <c:pt idx="511">
                  <c:v>115.9</c:v>
                </c:pt>
                <c:pt idx="512">
                  <c:v>115.9</c:v>
                </c:pt>
                <c:pt idx="513">
                  <c:v>115.5</c:v>
                </c:pt>
                <c:pt idx="514">
                  <c:v>117.6</c:v>
                </c:pt>
                <c:pt idx="515">
                  <c:v>117.2</c:v>
                </c:pt>
                <c:pt idx="516">
                  <c:v>116.2</c:v>
                </c:pt>
                <c:pt idx="517">
                  <c:v>115.2</c:v>
                </c:pt>
                <c:pt idx="518">
                  <c:v>117.2</c:v>
                </c:pt>
                <c:pt idx="519">
                  <c:v>116.8</c:v>
                </c:pt>
                <c:pt idx="520">
                  <c:v>118.9</c:v>
                </c:pt>
                <c:pt idx="521">
                  <c:v>120</c:v>
                </c:pt>
                <c:pt idx="522">
                  <c:v>120.7</c:v>
                </c:pt>
                <c:pt idx="523">
                  <c:v>121</c:v>
                </c:pt>
                <c:pt idx="524">
                  <c:v>121</c:v>
                </c:pt>
                <c:pt idx="525">
                  <c:v>120.3</c:v>
                </c:pt>
                <c:pt idx="526">
                  <c:v>121</c:v>
                </c:pt>
                <c:pt idx="527">
                  <c:v>119.9</c:v>
                </c:pt>
                <c:pt idx="528">
                  <c:v>116</c:v>
                </c:pt>
                <c:pt idx="529">
                  <c:v>113.2</c:v>
                </c:pt>
                <c:pt idx="530">
                  <c:v>112.5</c:v>
                </c:pt>
                <c:pt idx="531">
                  <c:v>110.4</c:v>
                </c:pt>
                <c:pt idx="532">
                  <c:v>110.1</c:v>
                </c:pt>
                <c:pt idx="533">
                  <c:v>107.7</c:v>
                </c:pt>
                <c:pt idx="534">
                  <c:v>107.5</c:v>
                </c:pt>
                <c:pt idx="535">
                  <c:v>108.1</c:v>
                </c:pt>
                <c:pt idx="536">
                  <c:v>110</c:v>
                </c:pt>
                <c:pt idx="537">
                  <c:v>108.2</c:v>
                </c:pt>
                <c:pt idx="538">
                  <c:v>107.2</c:v>
                </c:pt>
                <c:pt idx="539">
                  <c:v>107.8</c:v>
                </c:pt>
                <c:pt idx="540">
                  <c:v>106.2</c:v>
                </c:pt>
                <c:pt idx="541">
                  <c:v>103.2</c:v>
                </c:pt>
                <c:pt idx="542">
                  <c:v>102.1</c:v>
                </c:pt>
                <c:pt idx="543">
                  <c:v>100.4</c:v>
                </c:pt>
                <c:pt idx="544">
                  <c:v>103.6</c:v>
                </c:pt>
                <c:pt idx="545">
                  <c:v>105.6</c:v>
                </c:pt>
                <c:pt idx="546">
                  <c:v>103.8</c:v>
                </c:pt>
                <c:pt idx="547">
                  <c:v>105.1</c:v>
                </c:pt>
                <c:pt idx="548">
                  <c:v>105.9</c:v>
                </c:pt>
                <c:pt idx="549">
                  <c:v>105.4</c:v>
                </c:pt>
                <c:pt idx="550">
                  <c:v>107.2</c:v>
                </c:pt>
                <c:pt idx="551">
                  <c:v>106.6</c:v>
                </c:pt>
                <c:pt idx="552">
                  <c:v>104.5</c:v>
                </c:pt>
                <c:pt idx="553">
                  <c:v>105.7</c:v>
                </c:pt>
                <c:pt idx="554">
                  <c:v>106.4</c:v>
                </c:pt>
                <c:pt idx="555">
                  <c:v>105.8</c:v>
                </c:pt>
                <c:pt idx="556">
                  <c:v>105.9</c:v>
                </c:pt>
                <c:pt idx="557">
                  <c:v>106.4</c:v>
                </c:pt>
                <c:pt idx="558">
                  <c:v>107.9</c:v>
                </c:pt>
                <c:pt idx="559">
                  <c:v>110</c:v>
                </c:pt>
                <c:pt idx="560">
                  <c:v>110.1</c:v>
                </c:pt>
                <c:pt idx="561">
                  <c:v>109.6</c:v>
                </c:pt>
                <c:pt idx="562">
                  <c:v>108.8</c:v>
                </c:pt>
                <c:pt idx="563">
                  <c:v>108</c:v>
                </c:pt>
                <c:pt idx="564">
                  <c:v>102.4</c:v>
                </c:pt>
                <c:pt idx="565">
                  <c:v>102.6</c:v>
                </c:pt>
                <c:pt idx="566">
                  <c:v>104.4</c:v>
                </c:pt>
                <c:pt idx="567">
                  <c:v>103.4</c:v>
                </c:pt>
                <c:pt idx="568">
                  <c:v>104.3</c:v>
                </c:pt>
                <c:pt idx="569">
                  <c:v>105.4</c:v>
                </c:pt>
                <c:pt idx="570">
                  <c:v>104.5</c:v>
                </c:pt>
                <c:pt idx="571">
                  <c:v>105.2</c:v>
                </c:pt>
                <c:pt idx="572">
                  <c:v>106.6</c:v>
                </c:pt>
                <c:pt idx="573">
                  <c:v>106.4</c:v>
                </c:pt>
                <c:pt idx="574">
                  <c:v>108.2</c:v>
                </c:pt>
                <c:pt idx="575">
                  <c:v>107.2</c:v>
                </c:pt>
                <c:pt idx="576">
                  <c:v>107.5</c:v>
                </c:pt>
                <c:pt idx="577">
                  <c:v>106.2</c:v>
                </c:pt>
                <c:pt idx="578">
                  <c:v>104.9</c:v>
                </c:pt>
                <c:pt idx="579">
                  <c:v>102.7</c:v>
                </c:pt>
                <c:pt idx="580">
                  <c:v>101.3</c:v>
                </c:pt>
                <c:pt idx="581">
                  <c:v>102.3</c:v>
                </c:pt>
                <c:pt idx="582">
                  <c:v>102.5</c:v>
                </c:pt>
                <c:pt idx="583">
                  <c:v>103</c:v>
                </c:pt>
                <c:pt idx="584">
                  <c:v>104</c:v>
                </c:pt>
                <c:pt idx="585">
                  <c:v>106.8</c:v>
                </c:pt>
                <c:pt idx="586">
                  <c:v>108.9</c:v>
                </c:pt>
                <c:pt idx="587">
                  <c:v>106.5</c:v>
                </c:pt>
                <c:pt idx="588">
                  <c:v>104.8</c:v>
                </c:pt>
                <c:pt idx="589">
                  <c:v>105.7</c:v>
                </c:pt>
                <c:pt idx="590">
                  <c:v>108</c:v>
                </c:pt>
                <c:pt idx="591">
                  <c:v>105.8</c:v>
                </c:pt>
                <c:pt idx="592">
                  <c:v>106.8</c:v>
                </c:pt>
                <c:pt idx="593">
                  <c:v>106.8</c:v>
                </c:pt>
                <c:pt idx="594">
                  <c:v>108.4</c:v>
                </c:pt>
                <c:pt idx="595">
                  <c:v>106.3</c:v>
                </c:pt>
                <c:pt idx="596">
                  <c:v>105.3</c:v>
                </c:pt>
                <c:pt idx="597">
                  <c:v>104.2</c:v>
                </c:pt>
                <c:pt idx="598">
                  <c:v>102.1</c:v>
                </c:pt>
                <c:pt idx="599">
                  <c:v>101.8</c:v>
                </c:pt>
                <c:pt idx="600">
                  <c:v>101.1</c:v>
                </c:pt>
                <c:pt idx="601">
                  <c:v>100.4</c:v>
                </c:pt>
                <c:pt idx="602">
                  <c:v>100.2</c:v>
                </c:pt>
                <c:pt idx="603">
                  <c:v>97.8</c:v>
                </c:pt>
                <c:pt idx="604">
                  <c:v>97.2</c:v>
                </c:pt>
                <c:pt idx="605">
                  <c:v>100.5</c:v>
                </c:pt>
                <c:pt idx="606">
                  <c:v>97.3</c:v>
                </c:pt>
                <c:pt idx="607">
                  <c:v>97.7</c:v>
                </c:pt>
                <c:pt idx="608">
                  <c:v>98</c:v>
                </c:pt>
                <c:pt idx="609">
                  <c:v>96.7</c:v>
                </c:pt>
                <c:pt idx="610">
                  <c:v>97.1</c:v>
                </c:pt>
                <c:pt idx="611">
                  <c:v>98.1</c:v>
                </c:pt>
                <c:pt idx="612">
                  <c:v>96.1</c:v>
                </c:pt>
                <c:pt idx="613">
                  <c:v>96.2</c:v>
                </c:pt>
                <c:pt idx="614">
                  <c:v>95.7</c:v>
                </c:pt>
                <c:pt idx="615">
                  <c:v>94.8</c:v>
                </c:pt>
                <c:pt idx="616">
                  <c:v>96</c:v>
                </c:pt>
                <c:pt idx="617">
                  <c:v>96.5</c:v>
                </c:pt>
                <c:pt idx="618">
                  <c:v>95.6</c:v>
                </c:pt>
                <c:pt idx="619">
                  <c:v>97.7</c:v>
                </c:pt>
                <c:pt idx="620">
                  <c:v>99.4</c:v>
                </c:pt>
                <c:pt idx="621">
                  <c:v>98.9</c:v>
                </c:pt>
                <c:pt idx="622">
                  <c:v>99.5</c:v>
                </c:pt>
                <c:pt idx="623">
                  <c:v>101.4</c:v>
                </c:pt>
                <c:pt idx="624">
                  <c:v>101.3</c:v>
                </c:pt>
                <c:pt idx="625">
                  <c:v>101.2</c:v>
                </c:pt>
                <c:pt idx="626">
                  <c:v>101.7</c:v>
                </c:pt>
                <c:pt idx="627">
                  <c:v>102.9</c:v>
                </c:pt>
                <c:pt idx="628">
                  <c:v>104.2</c:v>
                </c:pt>
                <c:pt idx="629">
                  <c:v>103.6</c:v>
                </c:pt>
                <c:pt idx="630">
                  <c:v>101.8</c:v>
                </c:pt>
                <c:pt idx="631">
                  <c:v>104.5</c:v>
                </c:pt>
                <c:pt idx="632">
                  <c:v>108.8</c:v>
                </c:pt>
                <c:pt idx="633">
                  <c:v>109.3</c:v>
                </c:pt>
                <c:pt idx="634">
                  <c:v>109.8</c:v>
                </c:pt>
                <c:pt idx="635">
                  <c:v>106.8</c:v>
                </c:pt>
                <c:pt idx="636">
                  <c:v>106.8</c:v>
                </c:pt>
                <c:pt idx="637">
                  <c:v>108.4</c:v>
                </c:pt>
                <c:pt idx="638">
                  <c:v>108.5</c:v>
                </c:pt>
                <c:pt idx="639">
                  <c:v>106.9</c:v>
                </c:pt>
                <c:pt idx="640">
                  <c:v>106.2</c:v>
                </c:pt>
                <c:pt idx="641">
                  <c:v>105.5</c:v>
                </c:pt>
                <c:pt idx="642">
                  <c:v>104.5</c:v>
                </c:pt>
                <c:pt idx="643">
                  <c:v>105.5</c:v>
                </c:pt>
                <c:pt idx="644">
                  <c:v>106</c:v>
                </c:pt>
                <c:pt idx="645">
                  <c:v>102</c:v>
                </c:pt>
                <c:pt idx="646">
                  <c:v>100.8</c:v>
                </c:pt>
                <c:pt idx="647">
                  <c:v>99.4</c:v>
                </c:pt>
                <c:pt idx="648">
                  <c:v>99.5</c:v>
                </c:pt>
                <c:pt idx="649">
                  <c:v>98.8</c:v>
                </c:pt>
                <c:pt idx="650">
                  <c:v>99.8</c:v>
                </c:pt>
                <c:pt idx="651">
                  <c:v>98.9</c:v>
                </c:pt>
                <c:pt idx="652">
                  <c:v>99.7</c:v>
                </c:pt>
                <c:pt idx="653">
                  <c:v>98.8</c:v>
                </c:pt>
                <c:pt idx="654">
                  <c:v>99.4</c:v>
                </c:pt>
                <c:pt idx="655">
                  <c:v>101</c:v>
                </c:pt>
                <c:pt idx="656">
                  <c:v>99.2</c:v>
                </c:pt>
                <c:pt idx="657">
                  <c:v>99.6</c:v>
                </c:pt>
                <c:pt idx="658">
                  <c:v>98</c:v>
                </c:pt>
                <c:pt idx="659">
                  <c:v>101.2</c:v>
                </c:pt>
                <c:pt idx="660">
                  <c:v>98</c:v>
                </c:pt>
                <c:pt idx="661">
                  <c:v>100.4</c:v>
                </c:pt>
                <c:pt idx="662">
                  <c:v>104.7</c:v>
                </c:pt>
                <c:pt idx="663">
                  <c:v>103.1</c:v>
                </c:pt>
                <c:pt idx="664">
                  <c:v>104.8</c:v>
                </c:pt>
                <c:pt idx="665">
                  <c:v>103.1</c:v>
                </c:pt>
                <c:pt idx="666">
                  <c:v>103.6</c:v>
                </c:pt>
                <c:pt idx="667">
                  <c:v>105.2</c:v>
                </c:pt>
                <c:pt idx="668">
                  <c:v>105.2</c:v>
                </c:pt>
                <c:pt idx="669">
                  <c:v>104.5</c:v>
                </c:pt>
                <c:pt idx="670">
                  <c:v>104.2</c:v>
                </c:pt>
                <c:pt idx="671">
                  <c:v>107.2</c:v>
                </c:pt>
                <c:pt idx="672">
                  <c:v>105</c:v>
                </c:pt>
                <c:pt idx="673">
                  <c:v>99.8</c:v>
                </c:pt>
                <c:pt idx="674">
                  <c:v>99.1</c:v>
                </c:pt>
                <c:pt idx="675">
                  <c:v>97.4</c:v>
                </c:pt>
                <c:pt idx="676">
                  <c:v>98.6</c:v>
                </c:pt>
                <c:pt idx="677">
                  <c:v>98.7</c:v>
                </c:pt>
                <c:pt idx="678">
                  <c:v>97.6</c:v>
                </c:pt>
                <c:pt idx="679">
                  <c:v>98.8</c:v>
                </c:pt>
                <c:pt idx="680">
                  <c:v>100</c:v>
                </c:pt>
                <c:pt idx="681">
                  <c:v>98.4</c:v>
                </c:pt>
                <c:pt idx="682">
                  <c:v>98.4</c:v>
                </c:pt>
                <c:pt idx="683">
                  <c:v>98.5</c:v>
                </c:pt>
                <c:pt idx="684">
                  <c:v>97.5</c:v>
                </c:pt>
                <c:pt idx="685">
                  <c:v>98.7</c:v>
                </c:pt>
                <c:pt idx="686">
                  <c:v>98.4</c:v>
                </c:pt>
                <c:pt idx="687">
                  <c:v>98.8</c:v>
                </c:pt>
                <c:pt idx="688">
                  <c:v>100.4</c:v>
                </c:pt>
                <c:pt idx="689">
                  <c:v>101.4</c:v>
                </c:pt>
                <c:pt idx="690">
                  <c:v>101.1</c:v>
                </c:pt>
                <c:pt idx="691">
                  <c:v>103.3</c:v>
                </c:pt>
                <c:pt idx="692">
                  <c:v>104.8</c:v>
                </c:pt>
                <c:pt idx="693">
                  <c:v>105.9</c:v>
                </c:pt>
                <c:pt idx="694">
                  <c:v>106.2</c:v>
                </c:pt>
                <c:pt idx="695">
                  <c:v>106.9</c:v>
                </c:pt>
                <c:pt idx="696">
                  <c:v>105.9</c:v>
                </c:pt>
                <c:pt idx="697">
                  <c:v>109.8</c:v>
                </c:pt>
                <c:pt idx="698">
                  <c:v>109.6</c:v>
                </c:pt>
                <c:pt idx="699">
                  <c:v>108.4</c:v>
                </c:pt>
                <c:pt idx="700">
                  <c:v>110.9</c:v>
                </c:pt>
                <c:pt idx="701">
                  <c:v>111.3</c:v>
                </c:pt>
                <c:pt idx="702">
                  <c:v>111.1</c:v>
                </c:pt>
                <c:pt idx="703">
                  <c:v>113.1</c:v>
                </c:pt>
                <c:pt idx="704">
                  <c:v>113.1</c:v>
                </c:pt>
                <c:pt idx="705">
                  <c:v>112.2</c:v>
                </c:pt>
                <c:pt idx="706">
                  <c:v>113</c:v>
                </c:pt>
                <c:pt idx="707">
                  <c:v>112.9</c:v>
                </c:pt>
                <c:pt idx="708">
                  <c:v>1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braucher ges."</c:f>
              <c:strCache>
                <c:ptCount val="1"/>
                <c:pt idx="0">
                  <c:v>Verbraucher ges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6:$A$715</c:f>
              <c:strCache>
                <c:ptCount val="710"/>
                <c:pt idx="0">
                  <c:v>1948-07</c:v>
                </c:pt>
                <c:pt idx="1">
                  <c:v>1948-08</c:v>
                </c:pt>
                <c:pt idx="2">
                  <c:v>1948-09</c:v>
                </c:pt>
                <c:pt idx="3">
                  <c:v>1948-10</c:v>
                </c:pt>
                <c:pt idx="4">
                  <c:v>1948-11</c:v>
                </c:pt>
                <c:pt idx="5">
                  <c:v>1948-12</c:v>
                </c:pt>
                <c:pt idx="6">
                  <c:v>1949-01</c:v>
                </c:pt>
                <c:pt idx="7">
                  <c:v>1949-02</c:v>
                </c:pt>
                <c:pt idx="8">
                  <c:v>1949-03</c:v>
                </c:pt>
                <c:pt idx="9">
                  <c:v>1949-04</c:v>
                </c:pt>
                <c:pt idx="10">
                  <c:v>1949-05</c:v>
                </c:pt>
                <c:pt idx="11">
                  <c:v>1949-06</c:v>
                </c:pt>
                <c:pt idx="12">
                  <c:v>1949-07</c:v>
                </c:pt>
                <c:pt idx="13">
                  <c:v>1949-08</c:v>
                </c:pt>
                <c:pt idx="14">
                  <c:v>1949-09</c:v>
                </c:pt>
                <c:pt idx="15">
                  <c:v>1949-10</c:v>
                </c:pt>
                <c:pt idx="16">
                  <c:v>1949-11</c:v>
                </c:pt>
                <c:pt idx="17">
                  <c:v>1949-12</c:v>
                </c:pt>
                <c:pt idx="18">
                  <c:v>1950-01</c:v>
                </c:pt>
                <c:pt idx="19">
                  <c:v>1950-02</c:v>
                </c:pt>
                <c:pt idx="20">
                  <c:v>1950-03</c:v>
                </c:pt>
                <c:pt idx="21">
                  <c:v>1950-04</c:v>
                </c:pt>
                <c:pt idx="22">
                  <c:v>1950-05</c:v>
                </c:pt>
                <c:pt idx="23">
                  <c:v>1950-06</c:v>
                </c:pt>
                <c:pt idx="24">
                  <c:v>1950-07</c:v>
                </c:pt>
                <c:pt idx="25">
                  <c:v>1950-08</c:v>
                </c:pt>
                <c:pt idx="26">
                  <c:v>1950-09</c:v>
                </c:pt>
                <c:pt idx="27">
                  <c:v>1950-10</c:v>
                </c:pt>
                <c:pt idx="28">
                  <c:v>1950-11</c:v>
                </c:pt>
                <c:pt idx="29">
                  <c:v>1950-12</c:v>
                </c:pt>
                <c:pt idx="30">
                  <c:v>1951-01</c:v>
                </c:pt>
                <c:pt idx="31">
                  <c:v>1951-02</c:v>
                </c:pt>
                <c:pt idx="32">
                  <c:v>1951-03</c:v>
                </c:pt>
                <c:pt idx="33">
                  <c:v>1951-04</c:v>
                </c:pt>
                <c:pt idx="34">
                  <c:v>1951-05</c:v>
                </c:pt>
                <c:pt idx="35">
                  <c:v>1951-06</c:v>
                </c:pt>
                <c:pt idx="36">
                  <c:v>1951-07</c:v>
                </c:pt>
                <c:pt idx="37">
                  <c:v>1951-08</c:v>
                </c:pt>
                <c:pt idx="38">
                  <c:v>1951-09</c:v>
                </c:pt>
                <c:pt idx="39">
                  <c:v>1951-10</c:v>
                </c:pt>
                <c:pt idx="40">
                  <c:v>1951-11</c:v>
                </c:pt>
                <c:pt idx="41">
                  <c:v>1951-12</c:v>
                </c:pt>
                <c:pt idx="42">
                  <c:v>1952-01</c:v>
                </c:pt>
                <c:pt idx="43">
                  <c:v>1952-02</c:v>
                </c:pt>
                <c:pt idx="44">
                  <c:v>1952-03</c:v>
                </c:pt>
                <c:pt idx="45">
                  <c:v>1952-04</c:v>
                </c:pt>
                <c:pt idx="46">
                  <c:v>1952-05</c:v>
                </c:pt>
                <c:pt idx="47">
                  <c:v>1952-06</c:v>
                </c:pt>
                <c:pt idx="48">
                  <c:v>1952-07</c:v>
                </c:pt>
                <c:pt idx="49">
                  <c:v>1952-08</c:v>
                </c:pt>
                <c:pt idx="50">
                  <c:v>1952-09</c:v>
                </c:pt>
                <c:pt idx="51">
                  <c:v>1952-10</c:v>
                </c:pt>
                <c:pt idx="52">
                  <c:v>1952-11</c:v>
                </c:pt>
                <c:pt idx="53">
                  <c:v>1952-12</c:v>
                </c:pt>
                <c:pt idx="54">
                  <c:v>1953-01</c:v>
                </c:pt>
                <c:pt idx="55">
                  <c:v>1953-02</c:v>
                </c:pt>
                <c:pt idx="56">
                  <c:v>1953-03</c:v>
                </c:pt>
                <c:pt idx="57">
                  <c:v>1953-04</c:v>
                </c:pt>
                <c:pt idx="58">
                  <c:v>1953-05</c:v>
                </c:pt>
                <c:pt idx="59">
                  <c:v>1953-06</c:v>
                </c:pt>
                <c:pt idx="60">
                  <c:v>1953-07</c:v>
                </c:pt>
                <c:pt idx="61">
                  <c:v>1953-08</c:v>
                </c:pt>
                <c:pt idx="62">
                  <c:v>1953-09</c:v>
                </c:pt>
                <c:pt idx="63">
                  <c:v>1953-10</c:v>
                </c:pt>
                <c:pt idx="64">
                  <c:v>1953-11</c:v>
                </c:pt>
                <c:pt idx="65">
                  <c:v>1953-12</c:v>
                </c:pt>
                <c:pt idx="66">
                  <c:v>1954-01</c:v>
                </c:pt>
                <c:pt idx="67">
                  <c:v>1954-02</c:v>
                </c:pt>
                <c:pt idx="68">
                  <c:v>1954-03</c:v>
                </c:pt>
                <c:pt idx="69">
                  <c:v>1954-04</c:v>
                </c:pt>
                <c:pt idx="70">
                  <c:v>1954-05</c:v>
                </c:pt>
                <c:pt idx="71">
                  <c:v>1954-06</c:v>
                </c:pt>
                <c:pt idx="72">
                  <c:v>1954-07</c:v>
                </c:pt>
                <c:pt idx="73">
                  <c:v>1954-08</c:v>
                </c:pt>
                <c:pt idx="74">
                  <c:v>1954-09</c:v>
                </c:pt>
                <c:pt idx="75">
                  <c:v>1954-10</c:v>
                </c:pt>
                <c:pt idx="76">
                  <c:v>1954-11</c:v>
                </c:pt>
                <c:pt idx="77">
                  <c:v>1954-12</c:v>
                </c:pt>
                <c:pt idx="78">
                  <c:v>1955-01</c:v>
                </c:pt>
                <c:pt idx="79">
                  <c:v>1955-02</c:v>
                </c:pt>
                <c:pt idx="80">
                  <c:v>1955-03</c:v>
                </c:pt>
                <c:pt idx="81">
                  <c:v>1955-04</c:v>
                </c:pt>
                <c:pt idx="82">
                  <c:v>1955-05</c:v>
                </c:pt>
                <c:pt idx="83">
                  <c:v>1955-06</c:v>
                </c:pt>
                <c:pt idx="84">
                  <c:v>1955-07</c:v>
                </c:pt>
                <c:pt idx="85">
                  <c:v>1955-08</c:v>
                </c:pt>
                <c:pt idx="86">
                  <c:v>1955-09</c:v>
                </c:pt>
                <c:pt idx="87">
                  <c:v>1955-10</c:v>
                </c:pt>
                <c:pt idx="88">
                  <c:v>1955-11</c:v>
                </c:pt>
                <c:pt idx="89">
                  <c:v>1955-12</c:v>
                </c:pt>
                <c:pt idx="90">
                  <c:v>1956-01</c:v>
                </c:pt>
                <c:pt idx="91">
                  <c:v>1956-02</c:v>
                </c:pt>
                <c:pt idx="92">
                  <c:v>1956-03</c:v>
                </c:pt>
                <c:pt idx="93">
                  <c:v>1956-04</c:v>
                </c:pt>
                <c:pt idx="94">
                  <c:v>1956-05</c:v>
                </c:pt>
                <c:pt idx="95">
                  <c:v>1956-06</c:v>
                </c:pt>
                <c:pt idx="96">
                  <c:v>1956-07</c:v>
                </c:pt>
                <c:pt idx="97">
                  <c:v>1956-08</c:v>
                </c:pt>
                <c:pt idx="98">
                  <c:v>1956-09</c:v>
                </c:pt>
                <c:pt idx="99">
                  <c:v>1956-10</c:v>
                </c:pt>
                <c:pt idx="100">
                  <c:v>1956-11</c:v>
                </c:pt>
                <c:pt idx="101">
                  <c:v>1956-12</c:v>
                </c:pt>
                <c:pt idx="102">
                  <c:v>1957-01</c:v>
                </c:pt>
                <c:pt idx="103">
                  <c:v>1957-02</c:v>
                </c:pt>
                <c:pt idx="104">
                  <c:v>1957-03</c:v>
                </c:pt>
                <c:pt idx="105">
                  <c:v>1957-04</c:v>
                </c:pt>
                <c:pt idx="106">
                  <c:v>1957-05</c:v>
                </c:pt>
                <c:pt idx="107">
                  <c:v>1957-06</c:v>
                </c:pt>
                <c:pt idx="108">
                  <c:v>1957-07</c:v>
                </c:pt>
                <c:pt idx="109">
                  <c:v>1957-08</c:v>
                </c:pt>
                <c:pt idx="110">
                  <c:v>1957-09</c:v>
                </c:pt>
                <c:pt idx="111">
                  <c:v>1957-10</c:v>
                </c:pt>
                <c:pt idx="112">
                  <c:v>1957-11</c:v>
                </c:pt>
                <c:pt idx="113">
                  <c:v>1957-12</c:v>
                </c:pt>
                <c:pt idx="114">
                  <c:v>1958-01</c:v>
                </c:pt>
                <c:pt idx="115">
                  <c:v>1958-02</c:v>
                </c:pt>
                <c:pt idx="116">
                  <c:v>1958-03</c:v>
                </c:pt>
                <c:pt idx="117">
                  <c:v>1958-04</c:v>
                </c:pt>
                <c:pt idx="118">
                  <c:v>1958-05</c:v>
                </c:pt>
                <c:pt idx="119">
                  <c:v>1958-06</c:v>
                </c:pt>
                <c:pt idx="120">
                  <c:v>1958-07</c:v>
                </c:pt>
                <c:pt idx="121">
                  <c:v>1958-08</c:v>
                </c:pt>
                <c:pt idx="122">
                  <c:v>1958-09</c:v>
                </c:pt>
                <c:pt idx="123">
                  <c:v>1958-10</c:v>
                </c:pt>
                <c:pt idx="124">
                  <c:v>1958-11</c:v>
                </c:pt>
                <c:pt idx="125">
                  <c:v>1958-12</c:v>
                </c:pt>
                <c:pt idx="126">
                  <c:v>1959-01</c:v>
                </c:pt>
                <c:pt idx="127">
                  <c:v>1959-02</c:v>
                </c:pt>
                <c:pt idx="128">
                  <c:v>1959-03</c:v>
                </c:pt>
                <c:pt idx="129">
                  <c:v>1959-04</c:v>
                </c:pt>
                <c:pt idx="130">
                  <c:v>1959-05</c:v>
                </c:pt>
                <c:pt idx="131">
                  <c:v>1959-06</c:v>
                </c:pt>
                <c:pt idx="132">
                  <c:v>1959-07</c:v>
                </c:pt>
                <c:pt idx="133">
                  <c:v>1959-08</c:v>
                </c:pt>
                <c:pt idx="134">
                  <c:v>1959-09</c:v>
                </c:pt>
                <c:pt idx="135">
                  <c:v>1959-10</c:v>
                </c:pt>
                <c:pt idx="136">
                  <c:v>1959-11</c:v>
                </c:pt>
                <c:pt idx="137">
                  <c:v>1959-12</c:v>
                </c:pt>
                <c:pt idx="138">
                  <c:v>1960-01</c:v>
                </c:pt>
                <c:pt idx="139">
                  <c:v>1960-02</c:v>
                </c:pt>
                <c:pt idx="140">
                  <c:v>1960-03</c:v>
                </c:pt>
                <c:pt idx="141">
                  <c:v>1960-04</c:v>
                </c:pt>
                <c:pt idx="142">
                  <c:v>1960-05</c:v>
                </c:pt>
                <c:pt idx="143">
                  <c:v>1960-06</c:v>
                </c:pt>
                <c:pt idx="144">
                  <c:v>1960-07</c:v>
                </c:pt>
                <c:pt idx="145">
                  <c:v>1960-08</c:v>
                </c:pt>
                <c:pt idx="146">
                  <c:v>1960-09</c:v>
                </c:pt>
                <c:pt idx="147">
                  <c:v>1960-10</c:v>
                </c:pt>
                <c:pt idx="148">
                  <c:v>1960-11</c:v>
                </c:pt>
                <c:pt idx="149">
                  <c:v>1960-12</c:v>
                </c:pt>
                <c:pt idx="150">
                  <c:v>1961-01</c:v>
                </c:pt>
                <c:pt idx="151">
                  <c:v>1961-02</c:v>
                </c:pt>
                <c:pt idx="152">
                  <c:v>1961-03</c:v>
                </c:pt>
                <c:pt idx="153">
                  <c:v>1961-04</c:v>
                </c:pt>
                <c:pt idx="154">
                  <c:v>1961-05</c:v>
                </c:pt>
                <c:pt idx="155">
                  <c:v>1961-06</c:v>
                </c:pt>
                <c:pt idx="156">
                  <c:v>1961-07</c:v>
                </c:pt>
                <c:pt idx="157">
                  <c:v>1961-08</c:v>
                </c:pt>
                <c:pt idx="158">
                  <c:v>1961-09</c:v>
                </c:pt>
                <c:pt idx="159">
                  <c:v>1961-10</c:v>
                </c:pt>
                <c:pt idx="160">
                  <c:v>1961-11</c:v>
                </c:pt>
                <c:pt idx="161">
                  <c:v>1961-12</c:v>
                </c:pt>
                <c:pt idx="162">
                  <c:v>1962-01</c:v>
                </c:pt>
                <c:pt idx="163">
                  <c:v>1962-02</c:v>
                </c:pt>
                <c:pt idx="164">
                  <c:v>1962-03</c:v>
                </c:pt>
                <c:pt idx="165">
                  <c:v>1962-04</c:v>
                </c:pt>
                <c:pt idx="166">
                  <c:v>1962-05</c:v>
                </c:pt>
                <c:pt idx="167">
                  <c:v>1962-06</c:v>
                </c:pt>
                <c:pt idx="168">
                  <c:v>1962-07</c:v>
                </c:pt>
                <c:pt idx="169">
                  <c:v>1962-08</c:v>
                </c:pt>
                <c:pt idx="170">
                  <c:v>1962-09</c:v>
                </c:pt>
                <c:pt idx="171">
                  <c:v>1962-10</c:v>
                </c:pt>
                <c:pt idx="172">
                  <c:v>1962-11</c:v>
                </c:pt>
                <c:pt idx="173">
                  <c:v>1962-12</c:v>
                </c:pt>
                <c:pt idx="174">
                  <c:v>1963-01</c:v>
                </c:pt>
                <c:pt idx="175">
                  <c:v>1963-02</c:v>
                </c:pt>
                <c:pt idx="176">
                  <c:v>1963-03</c:v>
                </c:pt>
                <c:pt idx="177">
                  <c:v>1963-04</c:v>
                </c:pt>
                <c:pt idx="178">
                  <c:v>1963-05</c:v>
                </c:pt>
                <c:pt idx="179">
                  <c:v>1963-06</c:v>
                </c:pt>
                <c:pt idx="180">
                  <c:v>1963-07</c:v>
                </c:pt>
                <c:pt idx="181">
                  <c:v>1963-08</c:v>
                </c:pt>
                <c:pt idx="182">
                  <c:v>1963-09</c:v>
                </c:pt>
                <c:pt idx="183">
                  <c:v>1963-10</c:v>
                </c:pt>
                <c:pt idx="184">
                  <c:v>1963-11</c:v>
                </c:pt>
                <c:pt idx="185">
                  <c:v>1963-12</c:v>
                </c:pt>
                <c:pt idx="186">
                  <c:v>1964-01</c:v>
                </c:pt>
                <c:pt idx="187">
                  <c:v>1964-02</c:v>
                </c:pt>
                <c:pt idx="188">
                  <c:v>1964-03</c:v>
                </c:pt>
                <c:pt idx="189">
                  <c:v>1964-04</c:v>
                </c:pt>
                <c:pt idx="190">
                  <c:v>1964-05</c:v>
                </c:pt>
                <c:pt idx="191">
                  <c:v>1964-06</c:v>
                </c:pt>
                <c:pt idx="192">
                  <c:v>1964-07</c:v>
                </c:pt>
                <c:pt idx="193">
                  <c:v>1964-08</c:v>
                </c:pt>
                <c:pt idx="194">
                  <c:v>1964-09</c:v>
                </c:pt>
                <c:pt idx="195">
                  <c:v>1964-10</c:v>
                </c:pt>
                <c:pt idx="196">
                  <c:v>1964-11</c:v>
                </c:pt>
                <c:pt idx="197">
                  <c:v>1964-12</c:v>
                </c:pt>
                <c:pt idx="198">
                  <c:v>1965-01</c:v>
                </c:pt>
                <c:pt idx="199">
                  <c:v>1965-02</c:v>
                </c:pt>
                <c:pt idx="200">
                  <c:v>1965-03</c:v>
                </c:pt>
                <c:pt idx="201">
                  <c:v>1965-04</c:v>
                </c:pt>
                <c:pt idx="202">
                  <c:v>1965-05</c:v>
                </c:pt>
                <c:pt idx="203">
                  <c:v>1965-06</c:v>
                </c:pt>
                <c:pt idx="204">
                  <c:v>1965-07</c:v>
                </c:pt>
                <c:pt idx="205">
                  <c:v>1965-08</c:v>
                </c:pt>
                <c:pt idx="206">
                  <c:v>1965-09</c:v>
                </c:pt>
                <c:pt idx="207">
                  <c:v>1965-10</c:v>
                </c:pt>
                <c:pt idx="208">
                  <c:v>1965-11</c:v>
                </c:pt>
                <c:pt idx="209">
                  <c:v>1965-12</c:v>
                </c:pt>
                <c:pt idx="210">
                  <c:v>1966-01</c:v>
                </c:pt>
                <c:pt idx="211">
                  <c:v>1966-02</c:v>
                </c:pt>
                <c:pt idx="212">
                  <c:v>1966-03</c:v>
                </c:pt>
                <c:pt idx="213">
                  <c:v>1966-04</c:v>
                </c:pt>
                <c:pt idx="214">
                  <c:v>1966-05</c:v>
                </c:pt>
                <c:pt idx="215">
                  <c:v>1966-06</c:v>
                </c:pt>
                <c:pt idx="216">
                  <c:v>1966-07</c:v>
                </c:pt>
                <c:pt idx="217">
                  <c:v>1966-08</c:v>
                </c:pt>
                <c:pt idx="218">
                  <c:v>1966-09</c:v>
                </c:pt>
                <c:pt idx="219">
                  <c:v>1966-10</c:v>
                </c:pt>
                <c:pt idx="220">
                  <c:v>1966-11</c:v>
                </c:pt>
                <c:pt idx="221">
                  <c:v>1966-12</c:v>
                </c:pt>
                <c:pt idx="222">
                  <c:v>1967-01</c:v>
                </c:pt>
                <c:pt idx="223">
                  <c:v>1967-02</c:v>
                </c:pt>
                <c:pt idx="224">
                  <c:v>1967-03</c:v>
                </c:pt>
                <c:pt idx="225">
                  <c:v>1967-04</c:v>
                </c:pt>
                <c:pt idx="226">
                  <c:v>1967-05</c:v>
                </c:pt>
                <c:pt idx="227">
                  <c:v>1967-06</c:v>
                </c:pt>
                <c:pt idx="228">
                  <c:v>1967-07</c:v>
                </c:pt>
                <c:pt idx="229">
                  <c:v>1967-08</c:v>
                </c:pt>
                <c:pt idx="230">
                  <c:v>1967-09</c:v>
                </c:pt>
                <c:pt idx="231">
                  <c:v>1967-10</c:v>
                </c:pt>
                <c:pt idx="232">
                  <c:v>1967-11</c:v>
                </c:pt>
                <c:pt idx="233">
                  <c:v>1967-12</c:v>
                </c:pt>
                <c:pt idx="234">
                  <c:v>1968-01</c:v>
                </c:pt>
                <c:pt idx="235">
                  <c:v>1968-02</c:v>
                </c:pt>
                <c:pt idx="236">
                  <c:v>1968-03</c:v>
                </c:pt>
                <c:pt idx="237">
                  <c:v>1968-04</c:v>
                </c:pt>
                <c:pt idx="238">
                  <c:v>1968-05</c:v>
                </c:pt>
                <c:pt idx="239">
                  <c:v>1968-06</c:v>
                </c:pt>
                <c:pt idx="240">
                  <c:v>1968-07</c:v>
                </c:pt>
                <c:pt idx="241">
                  <c:v>1968-08</c:v>
                </c:pt>
                <c:pt idx="242">
                  <c:v>1968-09</c:v>
                </c:pt>
                <c:pt idx="243">
                  <c:v>1968-10</c:v>
                </c:pt>
                <c:pt idx="244">
                  <c:v>1968-11</c:v>
                </c:pt>
                <c:pt idx="245">
                  <c:v>1968-12</c:v>
                </c:pt>
                <c:pt idx="246">
                  <c:v>1969-01</c:v>
                </c:pt>
                <c:pt idx="247">
                  <c:v>1969-02</c:v>
                </c:pt>
                <c:pt idx="248">
                  <c:v>1969-03</c:v>
                </c:pt>
                <c:pt idx="249">
                  <c:v>1969-04</c:v>
                </c:pt>
                <c:pt idx="250">
                  <c:v>1969-05</c:v>
                </c:pt>
                <c:pt idx="251">
                  <c:v>1969-06</c:v>
                </c:pt>
                <c:pt idx="252">
                  <c:v>1969-07</c:v>
                </c:pt>
                <c:pt idx="253">
                  <c:v>1969-08</c:v>
                </c:pt>
                <c:pt idx="254">
                  <c:v>1969-09</c:v>
                </c:pt>
                <c:pt idx="255">
                  <c:v>1969-10</c:v>
                </c:pt>
                <c:pt idx="256">
                  <c:v>1969-11</c:v>
                </c:pt>
                <c:pt idx="257">
                  <c:v>1969-12</c:v>
                </c:pt>
                <c:pt idx="258">
                  <c:v>1970-01</c:v>
                </c:pt>
                <c:pt idx="259">
                  <c:v>1970-02</c:v>
                </c:pt>
                <c:pt idx="260">
                  <c:v>1970-03</c:v>
                </c:pt>
                <c:pt idx="261">
                  <c:v>1970-04</c:v>
                </c:pt>
                <c:pt idx="262">
                  <c:v>1970-05</c:v>
                </c:pt>
                <c:pt idx="263">
                  <c:v>1970-06</c:v>
                </c:pt>
                <c:pt idx="264">
                  <c:v>1970-07</c:v>
                </c:pt>
                <c:pt idx="265">
                  <c:v>1970-08</c:v>
                </c:pt>
                <c:pt idx="266">
                  <c:v>1970-09</c:v>
                </c:pt>
                <c:pt idx="267">
                  <c:v>1970-10</c:v>
                </c:pt>
                <c:pt idx="268">
                  <c:v>1970-11</c:v>
                </c:pt>
                <c:pt idx="269">
                  <c:v>1970-12</c:v>
                </c:pt>
                <c:pt idx="270">
                  <c:v>1971-01</c:v>
                </c:pt>
                <c:pt idx="271">
                  <c:v>1971-02</c:v>
                </c:pt>
                <c:pt idx="272">
                  <c:v>1971-03</c:v>
                </c:pt>
                <c:pt idx="273">
                  <c:v>1971-04</c:v>
                </c:pt>
                <c:pt idx="274">
                  <c:v>1971-05</c:v>
                </c:pt>
                <c:pt idx="275">
                  <c:v>1971-06</c:v>
                </c:pt>
                <c:pt idx="276">
                  <c:v>1971-07</c:v>
                </c:pt>
                <c:pt idx="277">
                  <c:v>1971-08</c:v>
                </c:pt>
                <c:pt idx="278">
                  <c:v>1971-09</c:v>
                </c:pt>
                <c:pt idx="279">
                  <c:v>1971-10</c:v>
                </c:pt>
                <c:pt idx="280">
                  <c:v>1971-11</c:v>
                </c:pt>
                <c:pt idx="281">
                  <c:v>1971-12</c:v>
                </c:pt>
                <c:pt idx="282">
                  <c:v>1972-01</c:v>
                </c:pt>
                <c:pt idx="283">
                  <c:v>1972-02</c:v>
                </c:pt>
                <c:pt idx="284">
                  <c:v>1972-03</c:v>
                </c:pt>
                <c:pt idx="285">
                  <c:v>1972-04</c:v>
                </c:pt>
                <c:pt idx="286">
                  <c:v>1972-05</c:v>
                </c:pt>
                <c:pt idx="287">
                  <c:v>1972-06</c:v>
                </c:pt>
                <c:pt idx="288">
                  <c:v>1972-07</c:v>
                </c:pt>
                <c:pt idx="289">
                  <c:v>1972-08</c:v>
                </c:pt>
                <c:pt idx="290">
                  <c:v>1972-09</c:v>
                </c:pt>
                <c:pt idx="291">
                  <c:v>1972-10</c:v>
                </c:pt>
                <c:pt idx="292">
                  <c:v>1972-11</c:v>
                </c:pt>
                <c:pt idx="293">
                  <c:v>1972-12</c:v>
                </c:pt>
                <c:pt idx="294">
                  <c:v>1973-01</c:v>
                </c:pt>
                <c:pt idx="295">
                  <c:v>1973-02</c:v>
                </c:pt>
                <c:pt idx="296">
                  <c:v>1973-03</c:v>
                </c:pt>
                <c:pt idx="297">
                  <c:v>1973-04</c:v>
                </c:pt>
                <c:pt idx="298">
                  <c:v>1973-05</c:v>
                </c:pt>
                <c:pt idx="299">
                  <c:v>1973-06</c:v>
                </c:pt>
                <c:pt idx="300">
                  <c:v>1973-07</c:v>
                </c:pt>
                <c:pt idx="301">
                  <c:v>1973-08</c:v>
                </c:pt>
                <c:pt idx="302">
                  <c:v>1973-09</c:v>
                </c:pt>
                <c:pt idx="303">
                  <c:v>1973-10</c:v>
                </c:pt>
                <c:pt idx="304">
                  <c:v>1973-11</c:v>
                </c:pt>
                <c:pt idx="305">
                  <c:v>1973-12</c:v>
                </c:pt>
                <c:pt idx="306">
                  <c:v>1974-01</c:v>
                </c:pt>
                <c:pt idx="307">
                  <c:v>1974-02</c:v>
                </c:pt>
                <c:pt idx="308">
                  <c:v>1974-03</c:v>
                </c:pt>
                <c:pt idx="309">
                  <c:v>1974-04</c:v>
                </c:pt>
                <c:pt idx="310">
                  <c:v>1974-05</c:v>
                </c:pt>
                <c:pt idx="311">
                  <c:v>1974-06</c:v>
                </c:pt>
                <c:pt idx="312">
                  <c:v>1974-07</c:v>
                </c:pt>
                <c:pt idx="313">
                  <c:v>1974-08</c:v>
                </c:pt>
                <c:pt idx="314">
                  <c:v>1974-09</c:v>
                </c:pt>
                <c:pt idx="315">
                  <c:v>1974-10</c:v>
                </c:pt>
                <c:pt idx="316">
                  <c:v>1974-11</c:v>
                </c:pt>
                <c:pt idx="317">
                  <c:v>1974-12</c:v>
                </c:pt>
                <c:pt idx="318">
                  <c:v>1975-01</c:v>
                </c:pt>
                <c:pt idx="319">
                  <c:v>1975-02</c:v>
                </c:pt>
                <c:pt idx="320">
                  <c:v>1975-03</c:v>
                </c:pt>
                <c:pt idx="321">
                  <c:v>1975-04</c:v>
                </c:pt>
                <c:pt idx="322">
                  <c:v>1975-05</c:v>
                </c:pt>
                <c:pt idx="323">
                  <c:v>1975-06</c:v>
                </c:pt>
                <c:pt idx="324">
                  <c:v>1975-07</c:v>
                </c:pt>
                <c:pt idx="325">
                  <c:v>1975-08</c:v>
                </c:pt>
                <c:pt idx="326">
                  <c:v>1975-09</c:v>
                </c:pt>
                <c:pt idx="327">
                  <c:v>1975-10</c:v>
                </c:pt>
                <c:pt idx="328">
                  <c:v>1975-11</c:v>
                </c:pt>
                <c:pt idx="329">
                  <c:v>1975-12</c:v>
                </c:pt>
                <c:pt idx="330">
                  <c:v>1976-01</c:v>
                </c:pt>
                <c:pt idx="331">
                  <c:v>1976-02</c:v>
                </c:pt>
                <c:pt idx="332">
                  <c:v>1976-03</c:v>
                </c:pt>
                <c:pt idx="333">
                  <c:v>1976-04</c:v>
                </c:pt>
                <c:pt idx="334">
                  <c:v>1976-05</c:v>
                </c:pt>
                <c:pt idx="335">
                  <c:v>1976-06</c:v>
                </c:pt>
                <c:pt idx="336">
                  <c:v>1976-07</c:v>
                </c:pt>
                <c:pt idx="337">
                  <c:v>1976-08</c:v>
                </c:pt>
                <c:pt idx="338">
                  <c:v>1976-09</c:v>
                </c:pt>
                <c:pt idx="339">
                  <c:v>1976-10</c:v>
                </c:pt>
                <c:pt idx="340">
                  <c:v>1976-11</c:v>
                </c:pt>
                <c:pt idx="341">
                  <c:v>1976-12</c:v>
                </c:pt>
                <c:pt idx="342">
                  <c:v>1977-01</c:v>
                </c:pt>
                <c:pt idx="343">
                  <c:v>1977-02</c:v>
                </c:pt>
                <c:pt idx="344">
                  <c:v>1977-03</c:v>
                </c:pt>
                <c:pt idx="345">
                  <c:v>1977-04</c:v>
                </c:pt>
                <c:pt idx="346">
                  <c:v>1977-05</c:v>
                </c:pt>
                <c:pt idx="347">
                  <c:v>1977-06</c:v>
                </c:pt>
                <c:pt idx="348">
                  <c:v>1977-07</c:v>
                </c:pt>
                <c:pt idx="349">
                  <c:v>1977-08</c:v>
                </c:pt>
                <c:pt idx="350">
                  <c:v>1977-09</c:v>
                </c:pt>
                <c:pt idx="351">
                  <c:v>1977-10</c:v>
                </c:pt>
                <c:pt idx="352">
                  <c:v>1977-11</c:v>
                </c:pt>
                <c:pt idx="353">
                  <c:v>1977-12</c:v>
                </c:pt>
                <c:pt idx="354">
                  <c:v>1978-01</c:v>
                </c:pt>
                <c:pt idx="355">
                  <c:v>1978-02</c:v>
                </c:pt>
                <c:pt idx="356">
                  <c:v>1978-03</c:v>
                </c:pt>
                <c:pt idx="357">
                  <c:v>1978-04</c:v>
                </c:pt>
                <c:pt idx="358">
                  <c:v>1978-05</c:v>
                </c:pt>
                <c:pt idx="359">
                  <c:v>1978-06</c:v>
                </c:pt>
                <c:pt idx="360">
                  <c:v>1978-07</c:v>
                </c:pt>
                <c:pt idx="361">
                  <c:v>1978-08</c:v>
                </c:pt>
                <c:pt idx="362">
                  <c:v>1978-09</c:v>
                </c:pt>
                <c:pt idx="363">
                  <c:v>1978-10</c:v>
                </c:pt>
                <c:pt idx="364">
                  <c:v>1978-11</c:v>
                </c:pt>
                <c:pt idx="365">
                  <c:v>1978-12</c:v>
                </c:pt>
                <c:pt idx="366">
                  <c:v>1979-01</c:v>
                </c:pt>
                <c:pt idx="367">
                  <c:v>1979-02</c:v>
                </c:pt>
                <c:pt idx="368">
                  <c:v>1979-03</c:v>
                </c:pt>
                <c:pt idx="369">
                  <c:v>1979-04</c:v>
                </c:pt>
                <c:pt idx="370">
                  <c:v>1979-05</c:v>
                </c:pt>
                <c:pt idx="371">
                  <c:v>1979-06</c:v>
                </c:pt>
                <c:pt idx="372">
                  <c:v>1979-07</c:v>
                </c:pt>
                <c:pt idx="373">
                  <c:v>1979-08</c:v>
                </c:pt>
                <c:pt idx="374">
                  <c:v>1979-09</c:v>
                </c:pt>
                <c:pt idx="375">
                  <c:v>1979-10</c:v>
                </c:pt>
                <c:pt idx="376">
                  <c:v>1979-11</c:v>
                </c:pt>
                <c:pt idx="377">
                  <c:v>1979-12</c:v>
                </c:pt>
                <c:pt idx="378">
                  <c:v>1980-01</c:v>
                </c:pt>
                <c:pt idx="379">
                  <c:v>1980-02</c:v>
                </c:pt>
                <c:pt idx="380">
                  <c:v>1980-03</c:v>
                </c:pt>
                <c:pt idx="381">
                  <c:v>1980-04</c:v>
                </c:pt>
                <c:pt idx="382">
                  <c:v>1980-05</c:v>
                </c:pt>
                <c:pt idx="383">
                  <c:v>1980-06</c:v>
                </c:pt>
                <c:pt idx="384">
                  <c:v>1980-07</c:v>
                </c:pt>
                <c:pt idx="385">
                  <c:v>1980-08</c:v>
                </c:pt>
                <c:pt idx="386">
                  <c:v>1980-09</c:v>
                </c:pt>
                <c:pt idx="387">
                  <c:v>1980-10</c:v>
                </c:pt>
                <c:pt idx="388">
                  <c:v>1980-11</c:v>
                </c:pt>
                <c:pt idx="389">
                  <c:v>1980-12</c:v>
                </c:pt>
                <c:pt idx="390">
                  <c:v>1981-01</c:v>
                </c:pt>
                <c:pt idx="391">
                  <c:v>1981-02</c:v>
                </c:pt>
                <c:pt idx="392">
                  <c:v>1981-03</c:v>
                </c:pt>
                <c:pt idx="393">
                  <c:v>1981-04</c:v>
                </c:pt>
                <c:pt idx="394">
                  <c:v>1981-05</c:v>
                </c:pt>
                <c:pt idx="395">
                  <c:v>1981-06</c:v>
                </c:pt>
                <c:pt idx="396">
                  <c:v>1981-07</c:v>
                </c:pt>
                <c:pt idx="397">
                  <c:v>1981-08</c:v>
                </c:pt>
                <c:pt idx="398">
                  <c:v>1981-09</c:v>
                </c:pt>
                <c:pt idx="399">
                  <c:v>1981-10</c:v>
                </c:pt>
                <c:pt idx="400">
                  <c:v>1981-11</c:v>
                </c:pt>
                <c:pt idx="401">
                  <c:v>1981-12</c:v>
                </c:pt>
                <c:pt idx="402">
                  <c:v>1982-01</c:v>
                </c:pt>
                <c:pt idx="403">
                  <c:v>1982-02</c:v>
                </c:pt>
                <c:pt idx="404">
                  <c:v>1982-03</c:v>
                </c:pt>
                <c:pt idx="405">
                  <c:v>1982-04</c:v>
                </c:pt>
                <c:pt idx="406">
                  <c:v>1982-05</c:v>
                </c:pt>
                <c:pt idx="407">
                  <c:v>1982-06</c:v>
                </c:pt>
                <c:pt idx="408">
                  <c:v>1982-07</c:v>
                </c:pt>
                <c:pt idx="409">
                  <c:v>1982-08</c:v>
                </c:pt>
                <c:pt idx="410">
                  <c:v>1982-09</c:v>
                </c:pt>
                <c:pt idx="411">
                  <c:v>1982-10</c:v>
                </c:pt>
                <c:pt idx="412">
                  <c:v>1982-11</c:v>
                </c:pt>
                <c:pt idx="413">
                  <c:v>1982-12</c:v>
                </c:pt>
                <c:pt idx="414">
                  <c:v>1983-01</c:v>
                </c:pt>
                <c:pt idx="415">
                  <c:v>1983-02</c:v>
                </c:pt>
                <c:pt idx="416">
                  <c:v>1983-03</c:v>
                </c:pt>
                <c:pt idx="417">
                  <c:v>1983-04</c:v>
                </c:pt>
                <c:pt idx="418">
                  <c:v>1983-05</c:v>
                </c:pt>
                <c:pt idx="419">
                  <c:v>1983-06</c:v>
                </c:pt>
                <c:pt idx="420">
                  <c:v>1983-07</c:v>
                </c:pt>
                <c:pt idx="421">
                  <c:v>1983-08</c:v>
                </c:pt>
                <c:pt idx="422">
                  <c:v>1983-09</c:v>
                </c:pt>
                <c:pt idx="423">
                  <c:v>1983-10</c:v>
                </c:pt>
                <c:pt idx="424">
                  <c:v>1983-11</c:v>
                </c:pt>
                <c:pt idx="425">
                  <c:v>1983-12</c:v>
                </c:pt>
                <c:pt idx="426">
                  <c:v>1984-01</c:v>
                </c:pt>
                <c:pt idx="427">
                  <c:v>1984-02</c:v>
                </c:pt>
                <c:pt idx="428">
                  <c:v>1984-03</c:v>
                </c:pt>
                <c:pt idx="429">
                  <c:v>1984-04</c:v>
                </c:pt>
                <c:pt idx="430">
                  <c:v>1984-05</c:v>
                </c:pt>
                <c:pt idx="431">
                  <c:v>1984-06</c:v>
                </c:pt>
                <c:pt idx="432">
                  <c:v>1984-07</c:v>
                </c:pt>
                <c:pt idx="433">
                  <c:v>1984-08</c:v>
                </c:pt>
                <c:pt idx="434">
                  <c:v>1984-09</c:v>
                </c:pt>
                <c:pt idx="435">
                  <c:v>1984-10</c:v>
                </c:pt>
                <c:pt idx="436">
                  <c:v>1984-11</c:v>
                </c:pt>
                <c:pt idx="437">
                  <c:v>1984-12</c:v>
                </c:pt>
                <c:pt idx="438">
                  <c:v>1985-01</c:v>
                </c:pt>
                <c:pt idx="439">
                  <c:v>1985-02</c:v>
                </c:pt>
                <c:pt idx="440">
                  <c:v>1985-03</c:v>
                </c:pt>
                <c:pt idx="441">
                  <c:v>1985-04</c:v>
                </c:pt>
                <c:pt idx="442">
                  <c:v>1985-05</c:v>
                </c:pt>
                <c:pt idx="443">
                  <c:v>1985-06</c:v>
                </c:pt>
                <c:pt idx="444">
                  <c:v>1985-07</c:v>
                </c:pt>
                <c:pt idx="445">
                  <c:v>1985-08</c:v>
                </c:pt>
                <c:pt idx="446">
                  <c:v>1985-09</c:v>
                </c:pt>
                <c:pt idx="447">
                  <c:v>1985-10</c:v>
                </c:pt>
                <c:pt idx="448">
                  <c:v>1985-11</c:v>
                </c:pt>
                <c:pt idx="449">
                  <c:v>1985-12</c:v>
                </c:pt>
                <c:pt idx="450">
                  <c:v>1986-01</c:v>
                </c:pt>
                <c:pt idx="451">
                  <c:v>1986-02</c:v>
                </c:pt>
                <c:pt idx="452">
                  <c:v>1986-03</c:v>
                </c:pt>
                <c:pt idx="453">
                  <c:v>1986-04</c:v>
                </c:pt>
                <c:pt idx="454">
                  <c:v>1986-05</c:v>
                </c:pt>
                <c:pt idx="455">
                  <c:v>1986-06</c:v>
                </c:pt>
                <c:pt idx="456">
                  <c:v>1986-07</c:v>
                </c:pt>
                <c:pt idx="457">
                  <c:v>1986-08</c:v>
                </c:pt>
                <c:pt idx="458">
                  <c:v>1986-09</c:v>
                </c:pt>
                <c:pt idx="459">
                  <c:v>1986-10</c:v>
                </c:pt>
                <c:pt idx="460">
                  <c:v>1986-11</c:v>
                </c:pt>
                <c:pt idx="461">
                  <c:v>1986-12</c:v>
                </c:pt>
                <c:pt idx="462">
                  <c:v>1987-01</c:v>
                </c:pt>
                <c:pt idx="463">
                  <c:v>1987-02</c:v>
                </c:pt>
                <c:pt idx="464">
                  <c:v>1987-03</c:v>
                </c:pt>
                <c:pt idx="465">
                  <c:v>1987-04</c:v>
                </c:pt>
                <c:pt idx="466">
                  <c:v>1987-05</c:v>
                </c:pt>
                <c:pt idx="467">
                  <c:v>1987-06</c:v>
                </c:pt>
                <c:pt idx="468">
                  <c:v>1987-07</c:v>
                </c:pt>
                <c:pt idx="469">
                  <c:v>1987-08</c:v>
                </c:pt>
                <c:pt idx="470">
                  <c:v>1987-09</c:v>
                </c:pt>
                <c:pt idx="471">
                  <c:v>1987-10</c:v>
                </c:pt>
                <c:pt idx="472">
                  <c:v>1987-11</c:v>
                </c:pt>
                <c:pt idx="473">
                  <c:v>1987-12</c:v>
                </c:pt>
                <c:pt idx="474">
                  <c:v>1988-01</c:v>
                </c:pt>
                <c:pt idx="475">
                  <c:v>1988-02</c:v>
                </c:pt>
                <c:pt idx="476">
                  <c:v>1988-03</c:v>
                </c:pt>
                <c:pt idx="477">
                  <c:v>1988-04</c:v>
                </c:pt>
                <c:pt idx="478">
                  <c:v>1988-05</c:v>
                </c:pt>
                <c:pt idx="479">
                  <c:v>1988-06</c:v>
                </c:pt>
                <c:pt idx="480">
                  <c:v>1988-07</c:v>
                </c:pt>
                <c:pt idx="481">
                  <c:v>1988-08</c:v>
                </c:pt>
                <c:pt idx="482">
                  <c:v>1988-09</c:v>
                </c:pt>
                <c:pt idx="483">
                  <c:v>1988-10</c:v>
                </c:pt>
                <c:pt idx="484">
                  <c:v>1988-11</c:v>
                </c:pt>
                <c:pt idx="485">
                  <c:v>1988-12</c:v>
                </c:pt>
                <c:pt idx="486">
                  <c:v>1989-01</c:v>
                </c:pt>
                <c:pt idx="487">
                  <c:v>1989-02</c:v>
                </c:pt>
                <c:pt idx="488">
                  <c:v>1989-03</c:v>
                </c:pt>
                <c:pt idx="489">
                  <c:v>1989-04</c:v>
                </c:pt>
                <c:pt idx="490">
                  <c:v>1989-05</c:v>
                </c:pt>
                <c:pt idx="491">
                  <c:v>1989-06</c:v>
                </c:pt>
                <c:pt idx="492">
                  <c:v>1989-07</c:v>
                </c:pt>
                <c:pt idx="493">
                  <c:v>1989-08</c:v>
                </c:pt>
                <c:pt idx="494">
                  <c:v>1989-09</c:v>
                </c:pt>
                <c:pt idx="495">
                  <c:v>1989-10</c:v>
                </c:pt>
                <c:pt idx="496">
                  <c:v>1989-11</c:v>
                </c:pt>
                <c:pt idx="497">
                  <c:v>1989-12</c:v>
                </c:pt>
                <c:pt idx="498">
                  <c:v>1990-01</c:v>
                </c:pt>
                <c:pt idx="499">
                  <c:v>1990-02</c:v>
                </c:pt>
                <c:pt idx="500">
                  <c:v>1990-03</c:v>
                </c:pt>
                <c:pt idx="501">
                  <c:v>1990-04</c:v>
                </c:pt>
                <c:pt idx="502">
                  <c:v>1990-05</c:v>
                </c:pt>
                <c:pt idx="503">
                  <c:v>1990-06</c:v>
                </c:pt>
                <c:pt idx="504">
                  <c:v>1990-07</c:v>
                </c:pt>
                <c:pt idx="505">
                  <c:v>1990-08</c:v>
                </c:pt>
                <c:pt idx="506">
                  <c:v>1990-09</c:v>
                </c:pt>
                <c:pt idx="507">
                  <c:v>1990-10</c:v>
                </c:pt>
                <c:pt idx="508">
                  <c:v>1990-11</c:v>
                </c:pt>
                <c:pt idx="509">
                  <c:v>1990-12</c:v>
                </c:pt>
                <c:pt idx="510">
                  <c:v>1991-01</c:v>
                </c:pt>
                <c:pt idx="511">
                  <c:v>1991-02</c:v>
                </c:pt>
                <c:pt idx="512">
                  <c:v>1991-03</c:v>
                </c:pt>
                <c:pt idx="513">
                  <c:v>1991-04</c:v>
                </c:pt>
                <c:pt idx="514">
                  <c:v>1991-05</c:v>
                </c:pt>
                <c:pt idx="515">
                  <c:v>1991-06</c:v>
                </c:pt>
                <c:pt idx="516">
                  <c:v>1991-07</c:v>
                </c:pt>
                <c:pt idx="517">
                  <c:v>1991-08</c:v>
                </c:pt>
                <c:pt idx="518">
                  <c:v>1991-09</c:v>
                </c:pt>
                <c:pt idx="519">
                  <c:v>1991-10</c:v>
                </c:pt>
                <c:pt idx="520">
                  <c:v>1991-11</c:v>
                </c:pt>
                <c:pt idx="521">
                  <c:v>1991-12</c:v>
                </c:pt>
                <c:pt idx="522">
                  <c:v>1992-01</c:v>
                </c:pt>
                <c:pt idx="523">
                  <c:v>1992-02</c:v>
                </c:pt>
                <c:pt idx="524">
                  <c:v>1992-03</c:v>
                </c:pt>
                <c:pt idx="525">
                  <c:v>1992-04</c:v>
                </c:pt>
                <c:pt idx="526">
                  <c:v>1992-05</c:v>
                </c:pt>
                <c:pt idx="527">
                  <c:v>1992-06</c:v>
                </c:pt>
                <c:pt idx="528">
                  <c:v>1992-07</c:v>
                </c:pt>
                <c:pt idx="529">
                  <c:v>1992-08</c:v>
                </c:pt>
                <c:pt idx="530">
                  <c:v>1992-09</c:v>
                </c:pt>
                <c:pt idx="531">
                  <c:v>1992-10</c:v>
                </c:pt>
                <c:pt idx="532">
                  <c:v>1992-11</c:v>
                </c:pt>
                <c:pt idx="533">
                  <c:v>1992-12</c:v>
                </c:pt>
                <c:pt idx="534">
                  <c:v>1993-01</c:v>
                </c:pt>
                <c:pt idx="535">
                  <c:v>1993-02</c:v>
                </c:pt>
                <c:pt idx="536">
                  <c:v>1993-03</c:v>
                </c:pt>
                <c:pt idx="537">
                  <c:v>1993-04</c:v>
                </c:pt>
                <c:pt idx="538">
                  <c:v>1993-05</c:v>
                </c:pt>
                <c:pt idx="539">
                  <c:v>1993-06</c:v>
                </c:pt>
                <c:pt idx="540">
                  <c:v>1993-07</c:v>
                </c:pt>
                <c:pt idx="541">
                  <c:v>1993-08</c:v>
                </c:pt>
                <c:pt idx="542">
                  <c:v>1993-09</c:v>
                </c:pt>
                <c:pt idx="543">
                  <c:v>1993-10</c:v>
                </c:pt>
                <c:pt idx="544">
                  <c:v>1993-11</c:v>
                </c:pt>
                <c:pt idx="545">
                  <c:v>1993-12</c:v>
                </c:pt>
                <c:pt idx="546">
                  <c:v>1994-01</c:v>
                </c:pt>
                <c:pt idx="547">
                  <c:v>1994-02</c:v>
                </c:pt>
                <c:pt idx="548">
                  <c:v>1994-03</c:v>
                </c:pt>
                <c:pt idx="549">
                  <c:v>1994-04</c:v>
                </c:pt>
                <c:pt idx="550">
                  <c:v>1994-05</c:v>
                </c:pt>
                <c:pt idx="551">
                  <c:v>1994-06</c:v>
                </c:pt>
                <c:pt idx="552">
                  <c:v>1994-07</c:v>
                </c:pt>
                <c:pt idx="553">
                  <c:v>1994-08</c:v>
                </c:pt>
                <c:pt idx="554">
                  <c:v>1994-09</c:v>
                </c:pt>
                <c:pt idx="555">
                  <c:v>1994-10</c:v>
                </c:pt>
                <c:pt idx="556">
                  <c:v>1994-11</c:v>
                </c:pt>
                <c:pt idx="557">
                  <c:v>1994-12</c:v>
                </c:pt>
                <c:pt idx="558">
                  <c:v>1995-01</c:v>
                </c:pt>
                <c:pt idx="559">
                  <c:v>1995-02</c:v>
                </c:pt>
                <c:pt idx="560">
                  <c:v>1995-03</c:v>
                </c:pt>
                <c:pt idx="561">
                  <c:v>1995-04</c:v>
                </c:pt>
                <c:pt idx="562">
                  <c:v>1995-05</c:v>
                </c:pt>
                <c:pt idx="563">
                  <c:v>1995-06</c:v>
                </c:pt>
                <c:pt idx="564">
                  <c:v>1995-07</c:v>
                </c:pt>
                <c:pt idx="565">
                  <c:v>1995-08</c:v>
                </c:pt>
                <c:pt idx="566">
                  <c:v>1995-09</c:v>
                </c:pt>
                <c:pt idx="567">
                  <c:v>1995-10</c:v>
                </c:pt>
                <c:pt idx="568">
                  <c:v>1995-11</c:v>
                </c:pt>
                <c:pt idx="569">
                  <c:v>1995-12</c:v>
                </c:pt>
                <c:pt idx="570">
                  <c:v>1996-01</c:v>
                </c:pt>
                <c:pt idx="571">
                  <c:v>1996-02</c:v>
                </c:pt>
                <c:pt idx="572">
                  <c:v>1996-03</c:v>
                </c:pt>
                <c:pt idx="573">
                  <c:v>1996-04</c:v>
                </c:pt>
                <c:pt idx="574">
                  <c:v>1996-05</c:v>
                </c:pt>
                <c:pt idx="575">
                  <c:v>1996-06</c:v>
                </c:pt>
                <c:pt idx="576">
                  <c:v>1996-07</c:v>
                </c:pt>
                <c:pt idx="577">
                  <c:v>1996-08</c:v>
                </c:pt>
                <c:pt idx="578">
                  <c:v>1996-09</c:v>
                </c:pt>
                <c:pt idx="579">
                  <c:v>1996-10</c:v>
                </c:pt>
                <c:pt idx="580">
                  <c:v>1996-11</c:v>
                </c:pt>
                <c:pt idx="581">
                  <c:v>1996-12</c:v>
                </c:pt>
                <c:pt idx="582">
                  <c:v>1997-01</c:v>
                </c:pt>
                <c:pt idx="583">
                  <c:v>1997-02</c:v>
                </c:pt>
                <c:pt idx="584">
                  <c:v>1997-03</c:v>
                </c:pt>
                <c:pt idx="585">
                  <c:v>1997-04</c:v>
                </c:pt>
                <c:pt idx="586">
                  <c:v>1997-05</c:v>
                </c:pt>
                <c:pt idx="587">
                  <c:v>1997-06</c:v>
                </c:pt>
                <c:pt idx="588">
                  <c:v>1997-07</c:v>
                </c:pt>
                <c:pt idx="589">
                  <c:v>1997-08</c:v>
                </c:pt>
                <c:pt idx="590">
                  <c:v>1997-09</c:v>
                </c:pt>
                <c:pt idx="591">
                  <c:v>1997-10</c:v>
                </c:pt>
                <c:pt idx="592">
                  <c:v>1997-11</c:v>
                </c:pt>
                <c:pt idx="593">
                  <c:v>1997-12</c:v>
                </c:pt>
                <c:pt idx="594">
                  <c:v>1998-01</c:v>
                </c:pt>
                <c:pt idx="595">
                  <c:v>1998-02</c:v>
                </c:pt>
                <c:pt idx="596">
                  <c:v>1998-03</c:v>
                </c:pt>
                <c:pt idx="597">
                  <c:v>1998-04</c:v>
                </c:pt>
                <c:pt idx="598">
                  <c:v>1998-05</c:v>
                </c:pt>
                <c:pt idx="599">
                  <c:v>1998-06</c:v>
                </c:pt>
                <c:pt idx="600">
                  <c:v>1998-07</c:v>
                </c:pt>
                <c:pt idx="601">
                  <c:v>1998-08</c:v>
                </c:pt>
                <c:pt idx="602">
                  <c:v>1998-09</c:v>
                </c:pt>
                <c:pt idx="603">
                  <c:v>1998-10</c:v>
                </c:pt>
                <c:pt idx="604">
                  <c:v>1998-11</c:v>
                </c:pt>
                <c:pt idx="605">
                  <c:v>1998-12</c:v>
                </c:pt>
                <c:pt idx="606">
                  <c:v>1999-01</c:v>
                </c:pt>
                <c:pt idx="607">
                  <c:v>1999-02</c:v>
                </c:pt>
                <c:pt idx="608">
                  <c:v>1999-03</c:v>
                </c:pt>
                <c:pt idx="609">
                  <c:v>1999-04</c:v>
                </c:pt>
                <c:pt idx="610">
                  <c:v>1999-05</c:v>
                </c:pt>
                <c:pt idx="611">
                  <c:v>1999-06</c:v>
                </c:pt>
                <c:pt idx="612">
                  <c:v>1999-07</c:v>
                </c:pt>
                <c:pt idx="613">
                  <c:v>1999-08</c:v>
                </c:pt>
                <c:pt idx="614">
                  <c:v>1999-09</c:v>
                </c:pt>
                <c:pt idx="615">
                  <c:v>1999-10</c:v>
                </c:pt>
                <c:pt idx="616">
                  <c:v>1999-11</c:v>
                </c:pt>
                <c:pt idx="617">
                  <c:v>1999-12</c:v>
                </c:pt>
                <c:pt idx="618">
                  <c:v>2000-01</c:v>
                </c:pt>
                <c:pt idx="619">
                  <c:v>2000-02</c:v>
                </c:pt>
                <c:pt idx="620">
                  <c:v>2000-03</c:v>
                </c:pt>
                <c:pt idx="621">
                  <c:v>2000-04</c:v>
                </c:pt>
                <c:pt idx="622">
                  <c:v>2000-05</c:v>
                </c:pt>
                <c:pt idx="623">
                  <c:v>2000-06</c:v>
                </c:pt>
                <c:pt idx="624">
                  <c:v>2000-07</c:v>
                </c:pt>
                <c:pt idx="625">
                  <c:v>2000-08</c:v>
                </c:pt>
                <c:pt idx="626">
                  <c:v>2000-09</c:v>
                </c:pt>
                <c:pt idx="627">
                  <c:v>2000-10</c:v>
                </c:pt>
                <c:pt idx="628">
                  <c:v>2000-11</c:v>
                </c:pt>
                <c:pt idx="629">
                  <c:v>2000-12</c:v>
                </c:pt>
                <c:pt idx="630">
                  <c:v>2001-01</c:v>
                </c:pt>
                <c:pt idx="631">
                  <c:v>2001-02</c:v>
                </c:pt>
                <c:pt idx="632">
                  <c:v>2001-03</c:v>
                </c:pt>
                <c:pt idx="633">
                  <c:v>2001-04</c:v>
                </c:pt>
                <c:pt idx="634">
                  <c:v>2001-05</c:v>
                </c:pt>
                <c:pt idx="635">
                  <c:v>2001-06</c:v>
                </c:pt>
                <c:pt idx="636">
                  <c:v>2001-07</c:v>
                </c:pt>
                <c:pt idx="637">
                  <c:v>2001-08</c:v>
                </c:pt>
                <c:pt idx="638">
                  <c:v>2001-09</c:v>
                </c:pt>
                <c:pt idx="639">
                  <c:v>2001-10</c:v>
                </c:pt>
                <c:pt idx="640">
                  <c:v>2001-11</c:v>
                </c:pt>
                <c:pt idx="641">
                  <c:v>2001-12</c:v>
                </c:pt>
                <c:pt idx="642">
                  <c:v>2002-01</c:v>
                </c:pt>
                <c:pt idx="643">
                  <c:v>2002-02</c:v>
                </c:pt>
                <c:pt idx="644">
                  <c:v>2002-03</c:v>
                </c:pt>
                <c:pt idx="645">
                  <c:v>2002-04</c:v>
                </c:pt>
                <c:pt idx="646">
                  <c:v>2002-05</c:v>
                </c:pt>
                <c:pt idx="647">
                  <c:v>2002-06</c:v>
                </c:pt>
                <c:pt idx="648">
                  <c:v>2002-07</c:v>
                </c:pt>
                <c:pt idx="649">
                  <c:v>2002-08</c:v>
                </c:pt>
                <c:pt idx="650">
                  <c:v>2002-09</c:v>
                </c:pt>
                <c:pt idx="651">
                  <c:v>2002-10</c:v>
                </c:pt>
                <c:pt idx="652">
                  <c:v>2002-11</c:v>
                </c:pt>
                <c:pt idx="653">
                  <c:v>2002-12</c:v>
                </c:pt>
                <c:pt idx="654">
                  <c:v>2003-01</c:v>
                </c:pt>
                <c:pt idx="655">
                  <c:v>2003-02</c:v>
                </c:pt>
                <c:pt idx="656">
                  <c:v>2003-03</c:v>
                </c:pt>
                <c:pt idx="657">
                  <c:v>2003-04</c:v>
                </c:pt>
                <c:pt idx="658">
                  <c:v>2003-05</c:v>
                </c:pt>
                <c:pt idx="659">
                  <c:v>2003-06</c:v>
                </c:pt>
                <c:pt idx="660">
                  <c:v>2003-07</c:v>
                </c:pt>
                <c:pt idx="661">
                  <c:v>2003-08</c:v>
                </c:pt>
                <c:pt idx="662">
                  <c:v>2003-09</c:v>
                </c:pt>
                <c:pt idx="663">
                  <c:v>2003-10</c:v>
                </c:pt>
                <c:pt idx="664">
                  <c:v>2003-11</c:v>
                </c:pt>
                <c:pt idx="665">
                  <c:v>2003-12</c:v>
                </c:pt>
                <c:pt idx="666">
                  <c:v>2004-01</c:v>
                </c:pt>
                <c:pt idx="667">
                  <c:v>2004-02</c:v>
                </c:pt>
                <c:pt idx="668">
                  <c:v>2004-03</c:v>
                </c:pt>
                <c:pt idx="669">
                  <c:v>2004-04</c:v>
                </c:pt>
                <c:pt idx="670">
                  <c:v>2004-05</c:v>
                </c:pt>
                <c:pt idx="671">
                  <c:v>2004-06</c:v>
                </c:pt>
                <c:pt idx="672">
                  <c:v>2004-07</c:v>
                </c:pt>
                <c:pt idx="673">
                  <c:v>2004-08</c:v>
                </c:pt>
                <c:pt idx="674">
                  <c:v>2004-09</c:v>
                </c:pt>
                <c:pt idx="675">
                  <c:v>2004-10</c:v>
                </c:pt>
                <c:pt idx="676">
                  <c:v>2004-11</c:v>
                </c:pt>
                <c:pt idx="677">
                  <c:v>2004-12</c:v>
                </c:pt>
                <c:pt idx="678">
                  <c:v>2005-01</c:v>
                </c:pt>
                <c:pt idx="679">
                  <c:v>2005-02</c:v>
                </c:pt>
                <c:pt idx="680">
                  <c:v>2005-03</c:v>
                </c:pt>
                <c:pt idx="681">
                  <c:v>2005-04</c:v>
                </c:pt>
                <c:pt idx="682">
                  <c:v>2005-05</c:v>
                </c:pt>
                <c:pt idx="683">
                  <c:v>2005-06</c:v>
                </c:pt>
                <c:pt idx="684">
                  <c:v>2005-07</c:v>
                </c:pt>
                <c:pt idx="685">
                  <c:v>2005-08</c:v>
                </c:pt>
                <c:pt idx="686">
                  <c:v>2005-09</c:v>
                </c:pt>
                <c:pt idx="687">
                  <c:v>2005-10</c:v>
                </c:pt>
                <c:pt idx="688">
                  <c:v>2005-11</c:v>
                </c:pt>
                <c:pt idx="689">
                  <c:v>2005-12</c:v>
                </c:pt>
                <c:pt idx="690">
                  <c:v>2006-01</c:v>
                </c:pt>
                <c:pt idx="691">
                  <c:v>2006-02</c:v>
                </c:pt>
                <c:pt idx="692">
                  <c:v>2006-03</c:v>
                </c:pt>
                <c:pt idx="693">
                  <c:v>2006-04</c:v>
                </c:pt>
                <c:pt idx="694">
                  <c:v>2006-05</c:v>
                </c:pt>
                <c:pt idx="695">
                  <c:v>2006-06</c:v>
                </c:pt>
                <c:pt idx="696">
                  <c:v>2006-07</c:v>
                </c:pt>
                <c:pt idx="697">
                  <c:v>2006-08</c:v>
                </c:pt>
                <c:pt idx="698">
                  <c:v>2006-09</c:v>
                </c:pt>
                <c:pt idx="699">
                  <c:v>2006-10</c:v>
                </c:pt>
                <c:pt idx="700">
                  <c:v>2006-11</c:v>
                </c:pt>
                <c:pt idx="701">
                  <c:v>2006-12</c:v>
                </c:pt>
                <c:pt idx="702">
                  <c:v>2007-01</c:v>
                </c:pt>
                <c:pt idx="703">
                  <c:v>2007-02</c:v>
                </c:pt>
                <c:pt idx="704">
                  <c:v>2007-03</c:v>
                </c:pt>
                <c:pt idx="705">
                  <c:v>2007-04</c:v>
                </c:pt>
                <c:pt idx="706">
                  <c:v>2007-05</c:v>
                </c:pt>
                <c:pt idx="707">
                  <c:v>2007-06</c:v>
                </c:pt>
                <c:pt idx="708">
                  <c:v>2007-07</c:v>
                </c:pt>
                <c:pt idx="709">
                  <c:v>2007-08</c:v>
                </c:pt>
              </c:strCache>
            </c:strRef>
          </c:cat>
          <c:val>
            <c:numRef>
              <c:f>'Erzeugerpreise bbk_uuzf01'!$H$6:$H$715</c:f>
              <c:numCache>
                <c:formatCode>General</c:formatCode>
                <c:ptCount val="710"/>
                <c:pt idx="510">
                  <c:v>75.2</c:v>
                </c:pt>
                <c:pt idx="511">
                  <c:v>74.9</c:v>
                </c:pt>
                <c:pt idx="512">
                  <c:v>72.1</c:v>
                </c:pt>
                <c:pt idx="513">
                  <c:v>72.9</c:v>
                </c:pt>
                <c:pt idx="514">
                  <c:v>74</c:v>
                </c:pt>
                <c:pt idx="515">
                  <c:v>73.9</c:v>
                </c:pt>
                <c:pt idx="516">
                  <c:v>79.3</c:v>
                </c:pt>
                <c:pt idx="517">
                  <c:v>79.1</c:v>
                </c:pt>
                <c:pt idx="518">
                  <c:v>80</c:v>
                </c:pt>
                <c:pt idx="519">
                  <c:v>82.6</c:v>
                </c:pt>
                <c:pt idx="520">
                  <c:v>82.7</c:v>
                </c:pt>
                <c:pt idx="521">
                  <c:v>81.4</c:v>
                </c:pt>
                <c:pt idx="522">
                  <c:v>80.1</c:v>
                </c:pt>
                <c:pt idx="523">
                  <c:v>80.9</c:v>
                </c:pt>
                <c:pt idx="524">
                  <c:v>80.5</c:v>
                </c:pt>
                <c:pt idx="525">
                  <c:v>80.9</c:v>
                </c:pt>
                <c:pt idx="526">
                  <c:v>81.5</c:v>
                </c:pt>
                <c:pt idx="527">
                  <c:v>81.5</c:v>
                </c:pt>
                <c:pt idx="528">
                  <c:v>80.9</c:v>
                </c:pt>
                <c:pt idx="529">
                  <c:v>80.6</c:v>
                </c:pt>
                <c:pt idx="530">
                  <c:v>80.6</c:v>
                </c:pt>
                <c:pt idx="531">
                  <c:v>80.9</c:v>
                </c:pt>
                <c:pt idx="532">
                  <c:v>81.2</c:v>
                </c:pt>
                <c:pt idx="533">
                  <c:v>80.9</c:v>
                </c:pt>
                <c:pt idx="534">
                  <c:v>81.9</c:v>
                </c:pt>
                <c:pt idx="535">
                  <c:v>81.9</c:v>
                </c:pt>
                <c:pt idx="536">
                  <c:v>82.2</c:v>
                </c:pt>
                <c:pt idx="537">
                  <c:v>82.5</c:v>
                </c:pt>
                <c:pt idx="538">
                  <c:v>82.1</c:v>
                </c:pt>
                <c:pt idx="539">
                  <c:v>81.9</c:v>
                </c:pt>
                <c:pt idx="540">
                  <c:v>82</c:v>
                </c:pt>
                <c:pt idx="541">
                  <c:v>81.8</c:v>
                </c:pt>
                <c:pt idx="542">
                  <c:v>81.3</c:v>
                </c:pt>
                <c:pt idx="543">
                  <c:v>81.8</c:v>
                </c:pt>
                <c:pt idx="544">
                  <c:v>81.9</c:v>
                </c:pt>
                <c:pt idx="545">
                  <c:v>80.9</c:v>
                </c:pt>
                <c:pt idx="546">
                  <c:v>84.3</c:v>
                </c:pt>
                <c:pt idx="547">
                  <c:v>84.6</c:v>
                </c:pt>
                <c:pt idx="548">
                  <c:v>84.3</c:v>
                </c:pt>
                <c:pt idx="549">
                  <c:v>84.6</c:v>
                </c:pt>
                <c:pt idx="550">
                  <c:v>84.8</c:v>
                </c:pt>
                <c:pt idx="551">
                  <c:v>84.8</c:v>
                </c:pt>
                <c:pt idx="552">
                  <c:v>84.5</c:v>
                </c:pt>
                <c:pt idx="553">
                  <c:v>85.7</c:v>
                </c:pt>
                <c:pt idx="554">
                  <c:v>84.5</c:v>
                </c:pt>
                <c:pt idx="555">
                  <c:v>84.5</c:v>
                </c:pt>
                <c:pt idx="556">
                  <c:v>84.7</c:v>
                </c:pt>
                <c:pt idx="557">
                  <c:v>84.5</c:v>
                </c:pt>
                <c:pt idx="558">
                  <c:v>84.3</c:v>
                </c:pt>
                <c:pt idx="559">
                  <c:v>84.3</c:v>
                </c:pt>
                <c:pt idx="560">
                  <c:v>83.9</c:v>
                </c:pt>
                <c:pt idx="561">
                  <c:v>84.3</c:v>
                </c:pt>
                <c:pt idx="562">
                  <c:v>84.2</c:v>
                </c:pt>
                <c:pt idx="563">
                  <c:v>84.5</c:v>
                </c:pt>
                <c:pt idx="564">
                  <c:v>83.2</c:v>
                </c:pt>
                <c:pt idx="565">
                  <c:v>83.4</c:v>
                </c:pt>
                <c:pt idx="566">
                  <c:v>84</c:v>
                </c:pt>
                <c:pt idx="567">
                  <c:v>83.5</c:v>
                </c:pt>
                <c:pt idx="568">
                  <c:v>83.5</c:v>
                </c:pt>
                <c:pt idx="569">
                  <c:v>84.2</c:v>
                </c:pt>
                <c:pt idx="570">
                  <c:v>83.1</c:v>
                </c:pt>
                <c:pt idx="571">
                  <c:v>83.6</c:v>
                </c:pt>
                <c:pt idx="572">
                  <c:v>83.8</c:v>
                </c:pt>
                <c:pt idx="573">
                  <c:v>84.7</c:v>
                </c:pt>
                <c:pt idx="574">
                  <c:v>84.5</c:v>
                </c:pt>
                <c:pt idx="575">
                  <c:v>83.8</c:v>
                </c:pt>
                <c:pt idx="576">
                  <c:v>83.9</c:v>
                </c:pt>
                <c:pt idx="577">
                  <c:v>84.2</c:v>
                </c:pt>
                <c:pt idx="578">
                  <c:v>85.6</c:v>
                </c:pt>
                <c:pt idx="579">
                  <c:v>86.6</c:v>
                </c:pt>
                <c:pt idx="580">
                  <c:v>86.4</c:v>
                </c:pt>
                <c:pt idx="581">
                  <c:v>86.6</c:v>
                </c:pt>
                <c:pt idx="582">
                  <c:v>87.7</c:v>
                </c:pt>
                <c:pt idx="583">
                  <c:v>87.2</c:v>
                </c:pt>
                <c:pt idx="584">
                  <c:v>86.8</c:v>
                </c:pt>
                <c:pt idx="585">
                  <c:v>86.5</c:v>
                </c:pt>
                <c:pt idx="586">
                  <c:v>86.5</c:v>
                </c:pt>
                <c:pt idx="587">
                  <c:v>86.1</c:v>
                </c:pt>
                <c:pt idx="588">
                  <c:v>86.3</c:v>
                </c:pt>
                <c:pt idx="589">
                  <c:v>88</c:v>
                </c:pt>
                <c:pt idx="590">
                  <c:v>87.7</c:v>
                </c:pt>
                <c:pt idx="591">
                  <c:v>87.9</c:v>
                </c:pt>
                <c:pt idx="592">
                  <c:v>87.3</c:v>
                </c:pt>
                <c:pt idx="593">
                  <c:v>87.1</c:v>
                </c:pt>
                <c:pt idx="594">
                  <c:v>85.6</c:v>
                </c:pt>
                <c:pt idx="595">
                  <c:v>85.2</c:v>
                </c:pt>
                <c:pt idx="596">
                  <c:v>84.6</c:v>
                </c:pt>
                <c:pt idx="597">
                  <c:v>85.1</c:v>
                </c:pt>
                <c:pt idx="598">
                  <c:v>84.7</c:v>
                </c:pt>
                <c:pt idx="599">
                  <c:v>84.3</c:v>
                </c:pt>
                <c:pt idx="600">
                  <c:v>84.5</c:v>
                </c:pt>
                <c:pt idx="601">
                  <c:v>84.1</c:v>
                </c:pt>
                <c:pt idx="602">
                  <c:v>83.8</c:v>
                </c:pt>
                <c:pt idx="603">
                  <c:v>83.6</c:v>
                </c:pt>
                <c:pt idx="604">
                  <c:v>83.2</c:v>
                </c:pt>
                <c:pt idx="605">
                  <c:v>82.4</c:v>
                </c:pt>
                <c:pt idx="606">
                  <c:v>82.1</c:v>
                </c:pt>
                <c:pt idx="607">
                  <c:v>81.6</c:v>
                </c:pt>
                <c:pt idx="608">
                  <c:v>82.6</c:v>
                </c:pt>
                <c:pt idx="609">
                  <c:v>87.7</c:v>
                </c:pt>
                <c:pt idx="610">
                  <c:v>86.7</c:v>
                </c:pt>
                <c:pt idx="611">
                  <c:v>87.7</c:v>
                </c:pt>
                <c:pt idx="612">
                  <c:v>89.2</c:v>
                </c:pt>
                <c:pt idx="613">
                  <c:v>90.3</c:v>
                </c:pt>
                <c:pt idx="614">
                  <c:v>91</c:v>
                </c:pt>
                <c:pt idx="615">
                  <c:v>90.8</c:v>
                </c:pt>
                <c:pt idx="616">
                  <c:v>90.8</c:v>
                </c:pt>
                <c:pt idx="617">
                  <c:v>92.4</c:v>
                </c:pt>
                <c:pt idx="618">
                  <c:v>94.2</c:v>
                </c:pt>
                <c:pt idx="619">
                  <c:v>94.8</c:v>
                </c:pt>
                <c:pt idx="620">
                  <c:v>97.3</c:v>
                </c:pt>
                <c:pt idx="621">
                  <c:v>95.6</c:v>
                </c:pt>
                <c:pt idx="622">
                  <c:v>96.4</c:v>
                </c:pt>
                <c:pt idx="623">
                  <c:v>100.1</c:v>
                </c:pt>
                <c:pt idx="624">
                  <c:v>100.6</c:v>
                </c:pt>
                <c:pt idx="625">
                  <c:v>100.6</c:v>
                </c:pt>
                <c:pt idx="626">
                  <c:v>106.1</c:v>
                </c:pt>
                <c:pt idx="627">
                  <c:v>104.8</c:v>
                </c:pt>
                <c:pt idx="628">
                  <c:v>105.6</c:v>
                </c:pt>
                <c:pt idx="629">
                  <c:v>104</c:v>
                </c:pt>
                <c:pt idx="630">
                  <c:v>103.1</c:v>
                </c:pt>
                <c:pt idx="631">
                  <c:v>106.1</c:v>
                </c:pt>
                <c:pt idx="632">
                  <c:v>105.9</c:v>
                </c:pt>
                <c:pt idx="633">
                  <c:v>107.3</c:v>
                </c:pt>
                <c:pt idx="634">
                  <c:v>109.8</c:v>
                </c:pt>
                <c:pt idx="635">
                  <c:v>108.9</c:v>
                </c:pt>
                <c:pt idx="636">
                  <c:v>106.5</c:v>
                </c:pt>
                <c:pt idx="637">
                  <c:v>106.1</c:v>
                </c:pt>
                <c:pt idx="638">
                  <c:v>107.4</c:v>
                </c:pt>
                <c:pt idx="639">
                  <c:v>104</c:v>
                </c:pt>
                <c:pt idx="640">
                  <c:v>102.3</c:v>
                </c:pt>
                <c:pt idx="641">
                  <c:v>101.4</c:v>
                </c:pt>
                <c:pt idx="642">
                  <c:v>103.5</c:v>
                </c:pt>
                <c:pt idx="643">
                  <c:v>104.1</c:v>
                </c:pt>
                <c:pt idx="644">
                  <c:v>106</c:v>
                </c:pt>
                <c:pt idx="645">
                  <c:v>108.1</c:v>
                </c:pt>
                <c:pt idx="646">
                  <c:v>106.9</c:v>
                </c:pt>
                <c:pt idx="647">
                  <c:v>105.9</c:v>
                </c:pt>
                <c:pt idx="648">
                  <c:v>105.9</c:v>
                </c:pt>
                <c:pt idx="649">
                  <c:v>106.2</c:v>
                </c:pt>
                <c:pt idx="650">
                  <c:v>107.2</c:v>
                </c:pt>
                <c:pt idx="651">
                  <c:v>107.6</c:v>
                </c:pt>
                <c:pt idx="652">
                  <c:v>105.1</c:v>
                </c:pt>
                <c:pt idx="653">
                  <c:v>105.6</c:v>
                </c:pt>
                <c:pt idx="654">
                  <c:v>110.7</c:v>
                </c:pt>
                <c:pt idx="655">
                  <c:v>113</c:v>
                </c:pt>
                <c:pt idx="656">
                  <c:v>113.8</c:v>
                </c:pt>
                <c:pt idx="657">
                  <c:v>110.2</c:v>
                </c:pt>
                <c:pt idx="658">
                  <c:v>108.2</c:v>
                </c:pt>
                <c:pt idx="659">
                  <c:v>108.8</c:v>
                </c:pt>
                <c:pt idx="660">
                  <c:v>109.2</c:v>
                </c:pt>
                <c:pt idx="661">
                  <c:v>110.4</c:v>
                </c:pt>
                <c:pt idx="662">
                  <c:v>109.7</c:v>
                </c:pt>
                <c:pt idx="663">
                  <c:v>110</c:v>
                </c:pt>
                <c:pt idx="664">
                  <c:v>109.5</c:v>
                </c:pt>
                <c:pt idx="665">
                  <c:v>109.4</c:v>
                </c:pt>
                <c:pt idx="666">
                  <c:v>110.5</c:v>
                </c:pt>
                <c:pt idx="667">
                  <c:v>110.2</c:v>
                </c:pt>
                <c:pt idx="668">
                  <c:v>111.4</c:v>
                </c:pt>
                <c:pt idx="669">
                  <c:v>113.1</c:v>
                </c:pt>
                <c:pt idx="670">
                  <c:v>116.1</c:v>
                </c:pt>
                <c:pt idx="671">
                  <c:v>114.2</c:v>
                </c:pt>
                <c:pt idx="672">
                  <c:v>115.5</c:v>
                </c:pt>
                <c:pt idx="673">
                  <c:v>117.3</c:v>
                </c:pt>
                <c:pt idx="674">
                  <c:v>116.6</c:v>
                </c:pt>
                <c:pt idx="675">
                  <c:v>120.4</c:v>
                </c:pt>
                <c:pt idx="676">
                  <c:v>117.2</c:v>
                </c:pt>
                <c:pt idx="677">
                  <c:v>114.5</c:v>
                </c:pt>
                <c:pt idx="678">
                  <c:v>116.4</c:v>
                </c:pt>
                <c:pt idx="679">
                  <c:v>117.5</c:v>
                </c:pt>
                <c:pt idx="680">
                  <c:v>120.7</c:v>
                </c:pt>
                <c:pt idx="681">
                  <c:v>123.3</c:v>
                </c:pt>
                <c:pt idx="682">
                  <c:v>123</c:v>
                </c:pt>
                <c:pt idx="683">
                  <c:v>125.8</c:v>
                </c:pt>
                <c:pt idx="684">
                  <c:v>129</c:v>
                </c:pt>
                <c:pt idx="685">
                  <c:v>130.9</c:v>
                </c:pt>
                <c:pt idx="686">
                  <c:v>135.1</c:v>
                </c:pt>
                <c:pt idx="687">
                  <c:v>135.6</c:v>
                </c:pt>
                <c:pt idx="688">
                  <c:v>130.9</c:v>
                </c:pt>
                <c:pt idx="689">
                  <c:v>131</c:v>
                </c:pt>
                <c:pt idx="690">
                  <c:v>134.4</c:v>
                </c:pt>
                <c:pt idx="691">
                  <c:v>134.7</c:v>
                </c:pt>
                <c:pt idx="692">
                  <c:v>135</c:v>
                </c:pt>
                <c:pt idx="693">
                  <c:v>139.2</c:v>
                </c:pt>
                <c:pt idx="694">
                  <c:v>139.8</c:v>
                </c:pt>
                <c:pt idx="695">
                  <c:v>140.7</c:v>
                </c:pt>
                <c:pt idx="696">
                  <c:v>142.1</c:v>
                </c:pt>
                <c:pt idx="697">
                  <c:v>141.3</c:v>
                </c:pt>
                <c:pt idx="698">
                  <c:v>136.1</c:v>
                </c:pt>
                <c:pt idx="699">
                  <c:v>135.4</c:v>
                </c:pt>
                <c:pt idx="700">
                  <c:v>134.6</c:v>
                </c:pt>
                <c:pt idx="701">
                  <c:v>134.6</c:v>
                </c:pt>
                <c:pt idx="702">
                  <c:v>136.5</c:v>
                </c:pt>
                <c:pt idx="703">
                  <c:v>137.6</c:v>
                </c:pt>
                <c:pt idx="704">
                  <c:v>139.8</c:v>
                </c:pt>
                <c:pt idx="705">
                  <c:v>141.6</c:v>
                </c:pt>
                <c:pt idx="706">
                  <c:v>142.5</c:v>
                </c:pt>
                <c:pt idx="707">
                  <c:v>143</c:v>
                </c:pt>
                <c:pt idx="708">
                  <c:v>14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ergie"</c:f>
              <c:strCache>
                <c:ptCount val="1"/>
                <c:pt idx="0">
                  <c:v>Energi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6:$A$715</c:f>
              <c:strCache>
                <c:ptCount val="710"/>
                <c:pt idx="0">
                  <c:v>1948-07</c:v>
                </c:pt>
                <c:pt idx="1">
                  <c:v>1948-08</c:v>
                </c:pt>
                <c:pt idx="2">
                  <c:v>1948-09</c:v>
                </c:pt>
                <c:pt idx="3">
                  <c:v>1948-10</c:v>
                </c:pt>
                <c:pt idx="4">
                  <c:v>1948-11</c:v>
                </c:pt>
                <c:pt idx="5">
                  <c:v>1948-12</c:v>
                </c:pt>
                <c:pt idx="6">
                  <c:v>1949-01</c:v>
                </c:pt>
                <c:pt idx="7">
                  <c:v>1949-02</c:v>
                </c:pt>
                <c:pt idx="8">
                  <c:v>1949-03</c:v>
                </c:pt>
                <c:pt idx="9">
                  <c:v>1949-04</c:v>
                </c:pt>
                <c:pt idx="10">
                  <c:v>1949-05</c:v>
                </c:pt>
                <c:pt idx="11">
                  <c:v>1949-06</c:v>
                </c:pt>
                <c:pt idx="12">
                  <c:v>1949-07</c:v>
                </c:pt>
                <c:pt idx="13">
                  <c:v>1949-08</c:v>
                </c:pt>
                <c:pt idx="14">
                  <c:v>1949-09</c:v>
                </c:pt>
                <c:pt idx="15">
                  <c:v>1949-10</c:v>
                </c:pt>
                <c:pt idx="16">
                  <c:v>1949-11</c:v>
                </c:pt>
                <c:pt idx="17">
                  <c:v>1949-12</c:v>
                </c:pt>
                <c:pt idx="18">
                  <c:v>1950-01</c:v>
                </c:pt>
                <c:pt idx="19">
                  <c:v>1950-02</c:v>
                </c:pt>
                <c:pt idx="20">
                  <c:v>1950-03</c:v>
                </c:pt>
                <c:pt idx="21">
                  <c:v>1950-04</c:v>
                </c:pt>
                <c:pt idx="22">
                  <c:v>1950-05</c:v>
                </c:pt>
                <c:pt idx="23">
                  <c:v>1950-06</c:v>
                </c:pt>
                <c:pt idx="24">
                  <c:v>1950-07</c:v>
                </c:pt>
                <c:pt idx="25">
                  <c:v>1950-08</c:v>
                </c:pt>
                <c:pt idx="26">
                  <c:v>1950-09</c:v>
                </c:pt>
                <c:pt idx="27">
                  <c:v>1950-10</c:v>
                </c:pt>
                <c:pt idx="28">
                  <c:v>1950-11</c:v>
                </c:pt>
                <c:pt idx="29">
                  <c:v>1950-12</c:v>
                </c:pt>
                <c:pt idx="30">
                  <c:v>1951-01</c:v>
                </c:pt>
                <c:pt idx="31">
                  <c:v>1951-02</c:v>
                </c:pt>
                <c:pt idx="32">
                  <c:v>1951-03</c:v>
                </c:pt>
                <c:pt idx="33">
                  <c:v>1951-04</c:v>
                </c:pt>
                <c:pt idx="34">
                  <c:v>1951-05</c:v>
                </c:pt>
                <c:pt idx="35">
                  <c:v>1951-06</c:v>
                </c:pt>
                <c:pt idx="36">
                  <c:v>1951-07</c:v>
                </c:pt>
                <c:pt idx="37">
                  <c:v>1951-08</c:v>
                </c:pt>
                <c:pt idx="38">
                  <c:v>1951-09</c:v>
                </c:pt>
                <c:pt idx="39">
                  <c:v>1951-10</c:v>
                </c:pt>
                <c:pt idx="40">
                  <c:v>1951-11</c:v>
                </c:pt>
                <c:pt idx="41">
                  <c:v>1951-12</c:v>
                </c:pt>
                <c:pt idx="42">
                  <c:v>1952-01</c:v>
                </c:pt>
                <c:pt idx="43">
                  <c:v>1952-02</c:v>
                </c:pt>
                <c:pt idx="44">
                  <c:v>1952-03</c:v>
                </c:pt>
                <c:pt idx="45">
                  <c:v>1952-04</c:v>
                </c:pt>
                <c:pt idx="46">
                  <c:v>1952-05</c:v>
                </c:pt>
                <c:pt idx="47">
                  <c:v>1952-06</c:v>
                </c:pt>
                <c:pt idx="48">
                  <c:v>1952-07</c:v>
                </c:pt>
                <c:pt idx="49">
                  <c:v>1952-08</c:v>
                </c:pt>
                <c:pt idx="50">
                  <c:v>1952-09</c:v>
                </c:pt>
                <c:pt idx="51">
                  <c:v>1952-10</c:v>
                </c:pt>
                <c:pt idx="52">
                  <c:v>1952-11</c:v>
                </c:pt>
                <c:pt idx="53">
                  <c:v>1952-12</c:v>
                </c:pt>
                <c:pt idx="54">
                  <c:v>1953-01</c:v>
                </c:pt>
                <c:pt idx="55">
                  <c:v>1953-02</c:v>
                </c:pt>
                <c:pt idx="56">
                  <c:v>1953-03</c:v>
                </c:pt>
                <c:pt idx="57">
                  <c:v>1953-04</c:v>
                </c:pt>
                <c:pt idx="58">
                  <c:v>1953-05</c:v>
                </c:pt>
                <c:pt idx="59">
                  <c:v>1953-06</c:v>
                </c:pt>
                <c:pt idx="60">
                  <c:v>1953-07</c:v>
                </c:pt>
                <c:pt idx="61">
                  <c:v>1953-08</c:v>
                </c:pt>
                <c:pt idx="62">
                  <c:v>1953-09</c:v>
                </c:pt>
                <c:pt idx="63">
                  <c:v>1953-10</c:v>
                </c:pt>
                <c:pt idx="64">
                  <c:v>1953-11</c:v>
                </c:pt>
                <c:pt idx="65">
                  <c:v>1953-12</c:v>
                </c:pt>
                <c:pt idx="66">
                  <c:v>1954-01</c:v>
                </c:pt>
                <c:pt idx="67">
                  <c:v>1954-02</c:v>
                </c:pt>
                <c:pt idx="68">
                  <c:v>1954-03</c:v>
                </c:pt>
                <c:pt idx="69">
                  <c:v>1954-04</c:v>
                </c:pt>
                <c:pt idx="70">
                  <c:v>1954-05</c:v>
                </c:pt>
                <c:pt idx="71">
                  <c:v>1954-06</c:v>
                </c:pt>
                <c:pt idx="72">
                  <c:v>1954-07</c:v>
                </c:pt>
                <c:pt idx="73">
                  <c:v>1954-08</c:v>
                </c:pt>
                <c:pt idx="74">
                  <c:v>1954-09</c:v>
                </c:pt>
                <c:pt idx="75">
                  <c:v>1954-10</c:v>
                </c:pt>
                <c:pt idx="76">
                  <c:v>1954-11</c:v>
                </c:pt>
                <c:pt idx="77">
                  <c:v>1954-12</c:v>
                </c:pt>
                <c:pt idx="78">
                  <c:v>1955-01</c:v>
                </c:pt>
                <c:pt idx="79">
                  <c:v>1955-02</c:v>
                </c:pt>
                <c:pt idx="80">
                  <c:v>1955-03</c:v>
                </c:pt>
                <c:pt idx="81">
                  <c:v>1955-04</c:v>
                </c:pt>
                <c:pt idx="82">
                  <c:v>1955-05</c:v>
                </c:pt>
                <c:pt idx="83">
                  <c:v>1955-06</c:v>
                </c:pt>
                <c:pt idx="84">
                  <c:v>1955-07</c:v>
                </c:pt>
                <c:pt idx="85">
                  <c:v>1955-08</c:v>
                </c:pt>
                <c:pt idx="86">
                  <c:v>1955-09</c:v>
                </c:pt>
                <c:pt idx="87">
                  <c:v>1955-10</c:v>
                </c:pt>
                <c:pt idx="88">
                  <c:v>1955-11</c:v>
                </c:pt>
                <c:pt idx="89">
                  <c:v>1955-12</c:v>
                </c:pt>
                <c:pt idx="90">
                  <c:v>1956-01</c:v>
                </c:pt>
                <c:pt idx="91">
                  <c:v>1956-02</c:v>
                </c:pt>
                <c:pt idx="92">
                  <c:v>1956-03</c:v>
                </c:pt>
                <c:pt idx="93">
                  <c:v>1956-04</c:v>
                </c:pt>
                <c:pt idx="94">
                  <c:v>1956-05</c:v>
                </c:pt>
                <c:pt idx="95">
                  <c:v>1956-06</c:v>
                </c:pt>
                <c:pt idx="96">
                  <c:v>1956-07</c:v>
                </c:pt>
                <c:pt idx="97">
                  <c:v>1956-08</c:v>
                </c:pt>
                <c:pt idx="98">
                  <c:v>1956-09</c:v>
                </c:pt>
                <c:pt idx="99">
                  <c:v>1956-10</c:v>
                </c:pt>
                <c:pt idx="100">
                  <c:v>1956-11</c:v>
                </c:pt>
                <c:pt idx="101">
                  <c:v>1956-12</c:v>
                </c:pt>
                <c:pt idx="102">
                  <c:v>1957-01</c:v>
                </c:pt>
                <c:pt idx="103">
                  <c:v>1957-02</c:v>
                </c:pt>
                <c:pt idx="104">
                  <c:v>1957-03</c:v>
                </c:pt>
                <c:pt idx="105">
                  <c:v>1957-04</c:v>
                </c:pt>
                <c:pt idx="106">
                  <c:v>1957-05</c:v>
                </c:pt>
                <c:pt idx="107">
                  <c:v>1957-06</c:v>
                </c:pt>
                <c:pt idx="108">
                  <c:v>1957-07</c:v>
                </c:pt>
                <c:pt idx="109">
                  <c:v>1957-08</c:v>
                </c:pt>
                <c:pt idx="110">
                  <c:v>1957-09</c:v>
                </c:pt>
                <c:pt idx="111">
                  <c:v>1957-10</c:v>
                </c:pt>
                <c:pt idx="112">
                  <c:v>1957-11</c:v>
                </c:pt>
                <c:pt idx="113">
                  <c:v>1957-12</c:v>
                </c:pt>
                <c:pt idx="114">
                  <c:v>1958-01</c:v>
                </c:pt>
                <c:pt idx="115">
                  <c:v>1958-02</c:v>
                </c:pt>
                <c:pt idx="116">
                  <c:v>1958-03</c:v>
                </c:pt>
                <c:pt idx="117">
                  <c:v>1958-04</c:v>
                </c:pt>
                <c:pt idx="118">
                  <c:v>1958-05</c:v>
                </c:pt>
                <c:pt idx="119">
                  <c:v>1958-06</c:v>
                </c:pt>
                <c:pt idx="120">
                  <c:v>1958-07</c:v>
                </c:pt>
                <c:pt idx="121">
                  <c:v>1958-08</c:v>
                </c:pt>
                <c:pt idx="122">
                  <c:v>1958-09</c:v>
                </c:pt>
                <c:pt idx="123">
                  <c:v>1958-10</c:v>
                </c:pt>
                <c:pt idx="124">
                  <c:v>1958-11</c:v>
                </c:pt>
                <c:pt idx="125">
                  <c:v>1958-12</c:v>
                </c:pt>
                <c:pt idx="126">
                  <c:v>1959-01</c:v>
                </c:pt>
                <c:pt idx="127">
                  <c:v>1959-02</c:v>
                </c:pt>
                <c:pt idx="128">
                  <c:v>1959-03</c:v>
                </c:pt>
                <c:pt idx="129">
                  <c:v>1959-04</c:v>
                </c:pt>
                <c:pt idx="130">
                  <c:v>1959-05</c:v>
                </c:pt>
                <c:pt idx="131">
                  <c:v>1959-06</c:v>
                </c:pt>
                <c:pt idx="132">
                  <c:v>1959-07</c:v>
                </c:pt>
                <c:pt idx="133">
                  <c:v>1959-08</c:v>
                </c:pt>
                <c:pt idx="134">
                  <c:v>1959-09</c:v>
                </c:pt>
                <c:pt idx="135">
                  <c:v>1959-10</c:v>
                </c:pt>
                <c:pt idx="136">
                  <c:v>1959-11</c:v>
                </c:pt>
                <c:pt idx="137">
                  <c:v>1959-12</c:v>
                </c:pt>
                <c:pt idx="138">
                  <c:v>1960-01</c:v>
                </c:pt>
                <c:pt idx="139">
                  <c:v>1960-02</c:v>
                </c:pt>
                <c:pt idx="140">
                  <c:v>1960-03</c:v>
                </c:pt>
                <c:pt idx="141">
                  <c:v>1960-04</c:v>
                </c:pt>
                <c:pt idx="142">
                  <c:v>1960-05</c:v>
                </c:pt>
                <c:pt idx="143">
                  <c:v>1960-06</c:v>
                </c:pt>
                <c:pt idx="144">
                  <c:v>1960-07</c:v>
                </c:pt>
                <c:pt idx="145">
                  <c:v>1960-08</c:v>
                </c:pt>
                <c:pt idx="146">
                  <c:v>1960-09</c:v>
                </c:pt>
                <c:pt idx="147">
                  <c:v>1960-10</c:v>
                </c:pt>
                <c:pt idx="148">
                  <c:v>1960-11</c:v>
                </c:pt>
                <c:pt idx="149">
                  <c:v>1960-12</c:v>
                </c:pt>
                <c:pt idx="150">
                  <c:v>1961-01</c:v>
                </c:pt>
                <c:pt idx="151">
                  <c:v>1961-02</c:v>
                </c:pt>
                <c:pt idx="152">
                  <c:v>1961-03</c:v>
                </c:pt>
                <c:pt idx="153">
                  <c:v>1961-04</c:v>
                </c:pt>
                <c:pt idx="154">
                  <c:v>1961-05</c:v>
                </c:pt>
                <c:pt idx="155">
                  <c:v>1961-06</c:v>
                </c:pt>
                <c:pt idx="156">
                  <c:v>1961-07</c:v>
                </c:pt>
                <c:pt idx="157">
                  <c:v>1961-08</c:v>
                </c:pt>
                <c:pt idx="158">
                  <c:v>1961-09</c:v>
                </c:pt>
                <c:pt idx="159">
                  <c:v>1961-10</c:v>
                </c:pt>
                <c:pt idx="160">
                  <c:v>1961-11</c:v>
                </c:pt>
                <c:pt idx="161">
                  <c:v>1961-12</c:v>
                </c:pt>
                <c:pt idx="162">
                  <c:v>1962-01</c:v>
                </c:pt>
                <c:pt idx="163">
                  <c:v>1962-02</c:v>
                </c:pt>
                <c:pt idx="164">
                  <c:v>1962-03</c:v>
                </c:pt>
                <c:pt idx="165">
                  <c:v>1962-04</c:v>
                </c:pt>
                <c:pt idx="166">
                  <c:v>1962-05</c:v>
                </c:pt>
                <c:pt idx="167">
                  <c:v>1962-06</c:v>
                </c:pt>
                <c:pt idx="168">
                  <c:v>1962-07</c:v>
                </c:pt>
                <c:pt idx="169">
                  <c:v>1962-08</c:v>
                </c:pt>
                <c:pt idx="170">
                  <c:v>1962-09</c:v>
                </c:pt>
                <c:pt idx="171">
                  <c:v>1962-10</c:v>
                </c:pt>
                <c:pt idx="172">
                  <c:v>1962-11</c:v>
                </c:pt>
                <c:pt idx="173">
                  <c:v>1962-12</c:v>
                </c:pt>
                <c:pt idx="174">
                  <c:v>1963-01</c:v>
                </c:pt>
                <c:pt idx="175">
                  <c:v>1963-02</c:v>
                </c:pt>
                <c:pt idx="176">
                  <c:v>1963-03</c:v>
                </c:pt>
                <c:pt idx="177">
                  <c:v>1963-04</c:v>
                </c:pt>
                <c:pt idx="178">
                  <c:v>1963-05</c:v>
                </c:pt>
                <c:pt idx="179">
                  <c:v>1963-06</c:v>
                </c:pt>
                <c:pt idx="180">
                  <c:v>1963-07</c:v>
                </c:pt>
                <c:pt idx="181">
                  <c:v>1963-08</c:v>
                </c:pt>
                <c:pt idx="182">
                  <c:v>1963-09</c:v>
                </c:pt>
                <c:pt idx="183">
                  <c:v>1963-10</c:v>
                </c:pt>
                <c:pt idx="184">
                  <c:v>1963-11</c:v>
                </c:pt>
                <c:pt idx="185">
                  <c:v>1963-12</c:v>
                </c:pt>
                <c:pt idx="186">
                  <c:v>1964-01</c:v>
                </c:pt>
                <c:pt idx="187">
                  <c:v>1964-02</c:v>
                </c:pt>
                <c:pt idx="188">
                  <c:v>1964-03</c:v>
                </c:pt>
                <c:pt idx="189">
                  <c:v>1964-04</c:v>
                </c:pt>
                <c:pt idx="190">
                  <c:v>1964-05</c:v>
                </c:pt>
                <c:pt idx="191">
                  <c:v>1964-06</c:v>
                </c:pt>
                <c:pt idx="192">
                  <c:v>1964-07</c:v>
                </c:pt>
                <c:pt idx="193">
                  <c:v>1964-08</c:v>
                </c:pt>
                <c:pt idx="194">
                  <c:v>1964-09</c:v>
                </c:pt>
                <c:pt idx="195">
                  <c:v>1964-10</c:v>
                </c:pt>
                <c:pt idx="196">
                  <c:v>1964-11</c:v>
                </c:pt>
                <c:pt idx="197">
                  <c:v>1964-12</c:v>
                </c:pt>
                <c:pt idx="198">
                  <c:v>1965-01</c:v>
                </c:pt>
                <c:pt idx="199">
                  <c:v>1965-02</c:v>
                </c:pt>
                <c:pt idx="200">
                  <c:v>1965-03</c:v>
                </c:pt>
                <c:pt idx="201">
                  <c:v>1965-04</c:v>
                </c:pt>
                <c:pt idx="202">
                  <c:v>1965-05</c:v>
                </c:pt>
                <c:pt idx="203">
                  <c:v>1965-06</c:v>
                </c:pt>
                <c:pt idx="204">
                  <c:v>1965-07</c:v>
                </c:pt>
                <c:pt idx="205">
                  <c:v>1965-08</c:v>
                </c:pt>
                <c:pt idx="206">
                  <c:v>1965-09</c:v>
                </c:pt>
                <c:pt idx="207">
                  <c:v>1965-10</c:v>
                </c:pt>
                <c:pt idx="208">
                  <c:v>1965-11</c:v>
                </c:pt>
                <c:pt idx="209">
                  <c:v>1965-12</c:v>
                </c:pt>
                <c:pt idx="210">
                  <c:v>1966-01</c:v>
                </c:pt>
                <c:pt idx="211">
                  <c:v>1966-02</c:v>
                </c:pt>
                <c:pt idx="212">
                  <c:v>1966-03</c:v>
                </c:pt>
                <c:pt idx="213">
                  <c:v>1966-04</c:v>
                </c:pt>
                <c:pt idx="214">
                  <c:v>1966-05</c:v>
                </c:pt>
                <c:pt idx="215">
                  <c:v>1966-06</c:v>
                </c:pt>
                <c:pt idx="216">
                  <c:v>1966-07</c:v>
                </c:pt>
                <c:pt idx="217">
                  <c:v>1966-08</c:v>
                </c:pt>
                <c:pt idx="218">
                  <c:v>1966-09</c:v>
                </c:pt>
                <c:pt idx="219">
                  <c:v>1966-10</c:v>
                </c:pt>
                <c:pt idx="220">
                  <c:v>1966-11</c:v>
                </c:pt>
                <c:pt idx="221">
                  <c:v>1966-12</c:v>
                </c:pt>
                <c:pt idx="222">
                  <c:v>1967-01</c:v>
                </c:pt>
                <c:pt idx="223">
                  <c:v>1967-02</c:v>
                </c:pt>
                <c:pt idx="224">
                  <c:v>1967-03</c:v>
                </c:pt>
                <c:pt idx="225">
                  <c:v>1967-04</c:v>
                </c:pt>
                <c:pt idx="226">
                  <c:v>1967-05</c:v>
                </c:pt>
                <c:pt idx="227">
                  <c:v>1967-06</c:v>
                </c:pt>
                <c:pt idx="228">
                  <c:v>1967-07</c:v>
                </c:pt>
                <c:pt idx="229">
                  <c:v>1967-08</c:v>
                </c:pt>
                <c:pt idx="230">
                  <c:v>1967-09</c:v>
                </c:pt>
                <c:pt idx="231">
                  <c:v>1967-10</c:v>
                </c:pt>
                <c:pt idx="232">
                  <c:v>1967-11</c:v>
                </c:pt>
                <c:pt idx="233">
                  <c:v>1967-12</c:v>
                </c:pt>
                <c:pt idx="234">
                  <c:v>1968-01</c:v>
                </c:pt>
                <c:pt idx="235">
                  <c:v>1968-02</c:v>
                </c:pt>
                <c:pt idx="236">
                  <c:v>1968-03</c:v>
                </c:pt>
                <c:pt idx="237">
                  <c:v>1968-04</c:v>
                </c:pt>
                <c:pt idx="238">
                  <c:v>1968-05</c:v>
                </c:pt>
                <c:pt idx="239">
                  <c:v>1968-06</c:v>
                </c:pt>
                <c:pt idx="240">
                  <c:v>1968-07</c:v>
                </c:pt>
                <c:pt idx="241">
                  <c:v>1968-08</c:v>
                </c:pt>
                <c:pt idx="242">
                  <c:v>1968-09</c:v>
                </c:pt>
                <c:pt idx="243">
                  <c:v>1968-10</c:v>
                </c:pt>
                <c:pt idx="244">
                  <c:v>1968-11</c:v>
                </c:pt>
                <c:pt idx="245">
                  <c:v>1968-12</c:v>
                </c:pt>
                <c:pt idx="246">
                  <c:v>1969-01</c:v>
                </c:pt>
                <c:pt idx="247">
                  <c:v>1969-02</c:v>
                </c:pt>
                <c:pt idx="248">
                  <c:v>1969-03</c:v>
                </c:pt>
                <c:pt idx="249">
                  <c:v>1969-04</c:v>
                </c:pt>
                <c:pt idx="250">
                  <c:v>1969-05</c:v>
                </c:pt>
                <c:pt idx="251">
                  <c:v>1969-06</c:v>
                </c:pt>
                <c:pt idx="252">
                  <c:v>1969-07</c:v>
                </c:pt>
                <c:pt idx="253">
                  <c:v>1969-08</c:v>
                </c:pt>
                <c:pt idx="254">
                  <c:v>1969-09</c:v>
                </c:pt>
                <c:pt idx="255">
                  <c:v>1969-10</c:v>
                </c:pt>
                <c:pt idx="256">
                  <c:v>1969-11</c:v>
                </c:pt>
                <c:pt idx="257">
                  <c:v>1969-12</c:v>
                </c:pt>
                <c:pt idx="258">
                  <c:v>1970-01</c:v>
                </c:pt>
                <c:pt idx="259">
                  <c:v>1970-02</c:v>
                </c:pt>
                <c:pt idx="260">
                  <c:v>1970-03</c:v>
                </c:pt>
                <c:pt idx="261">
                  <c:v>1970-04</c:v>
                </c:pt>
                <c:pt idx="262">
                  <c:v>1970-05</c:v>
                </c:pt>
                <c:pt idx="263">
                  <c:v>1970-06</c:v>
                </c:pt>
                <c:pt idx="264">
                  <c:v>1970-07</c:v>
                </c:pt>
                <c:pt idx="265">
                  <c:v>1970-08</c:v>
                </c:pt>
                <c:pt idx="266">
                  <c:v>1970-09</c:v>
                </c:pt>
                <c:pt idx="267">
                  <c:v>1970-10</c:v>
                </c:pt>
                <c:pt idx="268">
                  <c:v>1970-11</c:v>
                </c:pt>
                <c:pt idx="269">
                  <c:v>1970-12</c:v>
                </c:pt>
                <c:pt idx="270">
                  <c:v>1971-01</c:v>
                </c:pt>
                <c:pt idx="271">
                  <c:v>1971-02</c:v>
                </c:pt>
                <c:pt idx="272">
                  <c:v>1971-03</c:v>
                </c:pt>
                <c:pt idx="273">
                  <c:v>1971-04</c:v>
                </c:pt>
                <c:pt idx="274">
                  <c:v>1971-05</c:v>
                </c:pt>
                <c:pt idx="275">
                  <c:v>1971-06</c:v>
                </c:pt>
                <c:pt idx="276">
                  <c:v>1971-07</c:v>
                </c:pt>
                <c:pt idx="277">
                  <c:v>1971-08</c:v>
                </c:pt>
                <c:pt idx="278">
                  <c:v>1971-09</c:v>
                </c:pt>
                <c:pt idx="279">
                  <c:v>1971-10</c:v>
                </c:pt>
                <c:pt idx="280">
                  <c:v>1971-11</c:v>
                </c:pt>
                <c:pt idx="281">
                  <c:v>1971-12</c:v>
                </c:pt>
                <c:pt idx="282">
                  <c:v>1972-01</c:v>
                </c:pt>
                <c:pt idx="283">
                  <c:v>1972-02</c:v>
                </c:pt>
                <c:pt idx="284">
                  <c:v>1972-03</c:v>
                </c:pt>
                <c:pt idx="285">
                  <c:v>1972-04</c:v>
                </c:pt>
                <c:pt idx="286">
                  <c:v>1972-05</c:v>
                </c:pt>
                <c:pt idx="287">
                  <c:v>1972-06</c:v>
                </c:pt>
                <c:pt idx="288">
                  <c:v>1972-07</c:v>
                </c:pt>
                <c:pt idx="289">
                  <c:v>1972-08</c:v>
                </c:pt>
                <c:pt idx="290">
                  <c:v>1972-09</c:v>
                </c:pt>
                <c:pt idx="291">
                  <c:v>1972-10</c:v>
                </c:pt>
                <c:pt idx="292">
                  <c:v>1972-11</c:v>
                </c:pt>
                <c:pt idx="293">
                  <c:v>1972-12</c:v>
                </c:pt>
                <c:pt idx="294">
                  <c:v>1973-01</c:v>
                </c:pt>
                <c:pt idx="295">
                  <c:v>1973-02</c:v>
                </c:pt>
                <c:pt idx="296">
                  <c:v>1973-03</c:v>
                </c:pt>
                <c:pt idx="297">
                  <c:v>1973-04</c:v>
                </c:pt>
                <c:pt idx="298">
                  <c:v>1973-05</c:v>
                </c:pt>
                <c:pt idx="299">
                  <c:v>1973-06</c:v>
                </c:pt>
                <c:pt idx="300">
                  <c:v>1973-07</c:v>
                </c:pt>
                <c:pt idx="301">
                  <c:v>1973-08</c:v>
                </c:pt>
                <c:pt idx="302">
                  <c:v>1973-09</c:v>
                </c:pt>
                <c:pt idx="303">
                  <c:v>1973-10</c:v>
                </c:pt>
                <c:pt idx="304">
                  <c:v>1973-11</c:v>
                </c:pt>
                <c:pt idx="305">
                  <c:v>1973-12</c:v>
                </c:pt>
                <c:pt idx="306">
                  <c:v>1974-01</c:v>
                </c:pt>
                <c:pt idx="307">
                  <c:v>1974-02</c:v>
                </c:pt>
                <c:pt idx="308">
                  <c:v>1974-03</c:v>
                </c:pt>
                <c:pt idx="309">
                  <c:v>1974-04</c:v>
                </c:pt>
                <c:pt idx="310">
                  <c:v>1974-05</c:v>
                </c:pt>
                <c:pt idx="311">
                  <c:v>1974-06</c:v>
                </c:pt>
                <c:pt idx="312">
                  <c:v>1974-07</c:v>
                </c:pt>
                <c:pt idx="313">
                  <c:v>1974-08</c:v>
                </c:pt>
                <c:pt idx="314">
                  <c:v>1974-09</c:v>
                </c:pt>
                <c:pt idx="315">
                  <c:v>1974-10</c:v>
                </c:pt>
                <c:pt idx="316">
                  <c:v>1974-11</c:v>
                </c:pt>
                <c:pt idx="317">
                  <c:v>1974-12</c:v>
                </c:pt>
                <c:pt idx="318">
                  <c:v>1975-01</c:v>
                </c:pt>
                <c:pt idx="319">
                  <c:v>1975-02</c:v>
                </c:pt>
                <c:pt idx="320">
                  <c:v>1975-03</c:v>
                </c:pt>
                <c:pt idx="321">
                  <c:v>1975-04</c:v>
                </c:pt>
                <c:pt idx="322">
                  <c:v>1975-05</c:v>
                </c:pt>
                <c:pt idx="323">
                  <c:v>1975-06</c:v>
                </c:pt>
                <c:pt idx="324">
                  <c:v>1975-07</c:v>
                </c:pt>
                <c:pt idx="325">
                  <c:v>1975-08</c:v>
                </c:pt>
                <c:pt idx="326">
                  <c:v>1975-09</c:v>
                </c:pt>
                <c:pt idx="327">
                  <c:v>1975-10</c:v>
                </c:pt>
                <c:pt idx="328">
                  <c:v>1975-11</c:v>
                </c:pt>
                <c:pt idx="329">
                  <c:v>1975-12</c:v>
                </c:pt>
                <c:pt idx="330">
                  <c:v>1976-01</c:v>
                </c:pt>
                <c:pt idx="331">
                  <c:v>1976-02</c:v>
                </c:pt>
                <c:pt idx="332">
                  <c:v>1976-03</c:v>
                </c:pt>
                <c:pt idx="333">
                  <c:v>1976-04</c:v>
                </c:pt>
                <c:pt idx="334">
                  <c:v>1976-05</c:v>
                </c:pt>
                <c:pt idx="335">
                  <c:v>1976-06</c:v>
                </c:pt>
                <c:pt idx="336">
                  <c:v>1976-07</c:v>
                </c:pt>
                <c:pt idx="337">
                  <c:v>1976-08</c:v>
                </c:pt>
                <c:pt idx="338">
                  <c:v>1976-09</c:v>
                </c:pt>
                <c:pt idx="339">
                  <c:v>1976-10</c:v>
                </c:pt>
                <c:pt idx="340">
                  <c:v>1976-11</c:v>
                </c:pt>
                <c:pt idx="341">
                  <c:v>1976-12</c:v>
                </c:pt>
                <c:pt idx="342">
                  <c:v>1977-01</c:v>
                </c:pt>
                <c:pt idx="343">
                  <c:v>1977-02</c:v>
                </c:pt>
                <c:pt idx="344">
                  <c:v>1977-03</c:v>
                </c:pt>
                <c:pt idx="345">
                  <c:v>1977-04</c:v>
                </c:pt>
                <c:pt idx="346">
                  <c:v>1977-05</c:v>
                </c:pt>
                <c:pt idx="347">
                  <c:v>1977-06</c:v>
                </c:pt>
                <c:pt idx="348">
                  <c:v>1977-07</c:v>
                </c:pt>
                <c:pt idx="349">
                  <c:v>1977-08</c:v>
                </c:pt>
                <c:pt idx="350">
                  <c:v>1977-09</c:v>
                </c:pt>
                <c:pt idx="351">
                  <c:v>1977-10</c:v>
                </c:pt>
                <c:pt idx="352">
                  <c:v>1977-11</c:v>
                </c:pt>
                <c:pt idx="353">
                  <c:v>1977-12</c:v>
                </c:pt>
                <c:pt idx="354">
                  <c:v>1978-01</c:v>
                </c:pt>
                <c:pt idx="355">
                  <c:v>1978-02</c:v>
                </c:pt>
                <c:pt idx="356">
                  <c:v>1978-03</c:v>
                </c:pt>
                <c:pt idx="357">
                  <c:v>1978-04</c:v>
                </c:pt>
                <c:pt idx="358">
                  <c:v>1978-05</c:v>
                </c:pt>
                <c:pt idx="359">
                  <c:v>1978-06</c:v>
                </c:pt>
                <c:pt idx="360">
                  <c:v>1978-07</c:v>
                </c:pt>
                <c:pt idx="361">
                  <c:v>1978-08</c:v>
                </c:pt>
                <c:pt idx="362">
                  <c:v>1978-09</c:v>
                </c:pt>
                <c:pt idx="363">
                  <c:v>1978-10</c:v>
                </c:pt>
                <c:pt idx="364">
                  <c:v>1978-11</c:v>
                </c:pt>
                <c:pt idx="365">
                  <c:v>1978-12</c:v>
                </c:pt>
                <c:pt idx="366">
                  <c:v>1979-01</c:v>
                </c:pt>
                <c:pt idx="367">
                  <c:v>1979-02</c:v>
                </c:pt>
                <c:pt idx="368">
                  <c:v>1979-03</c:v>
                </c:pt>
                <c:pt idx="369">
                  <c:v>1979-04</c:v>
                </c:pt>
                <c:pt idx="370">
                  <c:v>1979-05</c:v>
                </c:pt>
                <c:pt idx="371">
                  <c:v>1979-06</c:v>
                </c:pt>
                <c:pt idx="372">
                  <c:v>1979-07</c:v>
                </c:pt>
                <c:pt idx="373">
                  <c:v>1979-08</c:v>
                </c:pt>
                <c:pt idx="374">
                  <c:v>1979-09</c:v>
                </c:pt>
                <c:pt idx="375">
                  <c:v>1979-10</c:v>
                </c:pt>
                <c:pt idx="376">
                  <c:v>1979-11</c:v>
                </c:pt>
                <c:pt idx="377">
                  <c:v>1979-12</c:v>
                </c:pt>
                <c:pt idx="378">
                  <c:v>1980-01</c:v>
                </c:pt>
                <c:pt idx="379">
                  <c:v>1980-02</c:v>
                </c:pt>
                <c:pt idx="380">
                  <c:v>1980-03</c:v>
                </c:pt>
                <c:pt idx="381">
                  <c:v>1980-04</c:v>
                </c:pt>
                <c:pt idx="382">
                  <c:v>1980-05</c:v>
                </c:pt>
                <c:pt idx="383">
                  <c:v>1980-06</c:v>
                </c:pt>
                <c:pt idx="384">
                  <c:v>1980-07</c:v>
                </c:pt>
                <c:pt idx="385">
                  <c:v>1980-08</c:v>
                </c:pt>
                <c:pt idx="386">
                  <c:v>1980-09</c:v>
                </c:pt>
                <c:pt idx="387">
                  <c:v>1980-10</c:v>
                </c:pt>
                <c:pt idx="388">
                  <c:v>1980-11</c:v>
                </c:pt>
                <c:pt idx="389">
                  <c:v>1980-12</c:v>
                </c:pt>
                <c:pt idx="390">
                  <c:v>1981-01</c:v>
                </c:pt>
                <c:pt idx="391">
                  <c:v>1981-02</c:v>
                </c:pt>
                <c:pt idx="392">
                  <c:v>1981-03</c:v>
                </c:pt>
                <c:pt idx="393">
                  <c:v>1981-04</c:v>
                </c:pt>
                <c:pt idx="394">
                  <c:v>1981-05</c:v>
                </c:pt>
                <c:pt idx="395">
                  <c:v>1981-06</c:v>
                </c:pt>
                <c:pt idx="396">
                  <c:v>1981-07</c:v>
                </c:pt>
                <c:pt idx="397">
                  <c:v>1981-08</c:v>
                </c:pt>
                <c:pt idx="398">
                  <c:v>1981-09</c:v>
                </c:pt>
                <c:pt idx="399">
                  <c:v>1981-10</c:v>
                </c:pt>
                <c:pt idx="400">
                  <c:v>1981-11</c:v>
                </c:pt>
                <c:pt idx="401">
                  <c:v>1981-12</c:v>
                </c:pt>
                <c:pt idx="402">
                  <c:v>1982-01</c:v>
                </c:pt>
                <c:pt idx="403">
                  <c:v>1982-02</c:v>
                </c:pt>
                <c:pt idx="404">
                  <c:v>1982-03</c:v>
                </c:pt>
                <c:pt idx="405">
                  <c:v>1982-04</c:v>
                </c:pt>
                <c:pt idx="406">
                  <c:v>1982-05</c:v>
                </c:pt>
                <c:pt idx="407">
                  <c:v>1982-06</c:v>
                </c:pt>
                <c:pt idx="408">
                  <c:v>1982-07</c:v>
                </c:pt>
                <c:pt idx="409">
                  <c:v>1982-08</c:v>
                </c:pt>
                <c:pt idx="410">
                  <c:v>1982-09</c:v>
                </c:pt>
                <c:pt idx="411">
                  <c:v>1982-10</c:v>
                </c:pt>
                <c:pt idx="412">
                  <c:v>1982-11</c:v>
                </c:pt>
                <c:pt idx="413">
                  <c:v>1982-12</c:v>
                </c:pt>
                <c:pt idx="414">
                  <c:v>1983-01</c:v>
                </c:pt>
                <c:pt idx="415">
                  <c:v>1983-02</c:v>
                </c:pt>
                <c:pt idx="416">
                  <c:v>1983-03</c:v>
                </c:pt>
                <c:pt idx="417">
                  <c:v>1983-04</c:v>
                </c:pt>
                <c:pt idx="418">
                  <c:v>1983-05</c:v>
                </c:pt>
                <c:pt idx="419">
                  <c:v>1983-06</c:v>
                </c:pt>
                <c:pt idx="420">
                  <c:v>1983-07</c:v>
                </c:pt>
                <c:pt idx="421">
                  <c:v>1983-08</c:v>
                </c:pt>
                <c:pt idx="422">
                  <c:v>1983-09</c:v>
                </c:pt>
                <c:pt idx="423">
                  <c:v>1983-10</c:v>
                </c:pt>
                <c:pt idx="424">
                  <c:v>1983-11</c:v>
                </c:pt>
                <c:pt idx="425">
                  <c:v>1983-12</c:v>
                </c:pt>
                <c:pt idx="426">
                  <c:v>1984-01</c:v>
                </c:pt>
                <c:pt idx="427">
                  <c:v>1984-02</c:v>
                </c:pt>
                <c:pt idx="428">
                  <c:v>1984-03</c:v>
                </c:pt>
                <c:pt idx="429">
                  <c:v>1984-04</c:v>
                </c:pt>
                <c:pt idx="430">
                  <c:v>1984-05</c:v>
                </c:pt>
                <c:pt idx="431">
                  <c:v>1984-06</c:v>
                </c:pt>
                <c:pt idx="432">
                  <c:v>1984-07</c:v>
                </c:pt>
                <c:pt idx="433">
                  <c:v>1984-08</c:v>
                </c:pt>
                <c:pt idx="434">
                  <c:v>1984-09</c:v>
                </c:pt>
                <c:pt idx="435">
                  <c:v>1984-10</c:v>
                </c:pt>
                <c:pt idx="436">
                  <c:v>1984-11</c:v>
                </c:pt>
                <c:pt idx="437">
                  <c:v>1984-12</c:v>
                </c:pt>
                <c:pt idx="438">
                  <c:v>1985-01</c:v>
                </c:pt>
                <c:pt idx="439">
                  <c:v>1985-02</c:v>
                </c:pt>
                <c:pt idx="440">
                  <c:v>1985-03</c:v>
                </c:pt>
                <c:pt idx="441">
                  <c:v>1985-04</c:v>
                </c:pt>
                <c:pt idx="442">
                  <c:v>1985-05</c:v>
                </c:pt>
                <c:pt idx="443">
                  <c:v>1985-06</c:v>
                </c:pt>
                <c:pt idx="444">
                  <c:v>1985-07</c:v>
                </c:pt>
                <c:pt idx="445">
                  <c:v>1985-08</c:v>
                </c:pt>
                <c:pt idx="446">
                  <c:v>1985-09</c:v>
                </c:pt>
                <c:pt idx="447">
                  <c:v>1985-10</c:v>
                </c:pt>
                <c:pt idx="448">
                  <c:v>1985-11</c:v>
                </c:pt>
                <c:pt idx="449">
                  <c:v>1985-12</c:v>
                </c:pt>
                <c:pt idx="450">
                  <c:v>1986-01</c:v>
                </c:pt>
                <c:pt idx="451">
                  <c:v>1986-02</c:v>
                </c:pt>
                <c:pt idx="452">
                  <c:v>1986-03</c:v>
                </c:pt>
                <c:pt idx="453">
                  <c:v>1986-04</c:v>
                </c:pt>
                <c:pt idx="454">
                  <c:v>1986-05</c:v>
                </c:pt>
                <c:pt idx="455">
                  <c:v>1986-06</c:v>
                </c:pt>
                <c:pt idx="456">
                  <c:v>1986-07</c:v>
                </c:pt>
                <c:pt idx="457">
                  <c:v>1986-08</c:v>
                </c:pt>
                <c:pt idx="458">
                  <c:v>1986-09</c:v>
                </c:pt>
                <c:pt idx="459">
                  <c:v>1986-10</c:v>
                </c:pt>
                <c:pt idx="460">
                  <c:v>1986-11</c:v>
                </c:pt>
                <c:pt idx="461">
                  <c:v>1986-12</c:v>
                </c:pt>
                <c:pt idx="462">
                  <c:v>1987-01</c:v>
                </c:pt>
                <c:pt idx="463">
                  <c:v>1987-02</c:v>
                </c:pt>
                <c:pt idx="464">
                  <c:v>1987-03</c:v>
                </c:pt>
                <c:pt idx="465">
                  <c:v>1987-04</c:v>
                </c:pt>
                <c:pt idx="466">
                  <c:v>1987-05</c:v>
                </c:pt>
                <c:pt idx="467">
                  <c:v>1987-06</c:v>
                </c:pt>
                <c:pt idx="468">
                  <c:v>1987-07</c:v>
                </c:pt>
                <c:pt idx="469">
                  <c:v>1987-08</c:v>
                </c:pt>
                <c:pt idx="470">
                  <c:v>1987-09</c:v>
                </c:pt>
                <c:pt idx="471">
                  <c:v>1987-10</c:v>
                </c:pt>
                <c:pt idx="472">
                  <c:v>1987-11</c:v>
                </c:pt>
                <c:pt idx="473">
                  <c:v>1987-12</c:v>
                </c:pt>
                <c:pt idx="474">
                  <c:v>1988-01</c:v>
                </c:pt>
                <c:pt idx="475">
                  <c:v>1988-02</c:v>
                </c:pt>
                <c:pt idx="476">
                  <c:v>1988-03</c:v>
                </c:pt>
                <c:pt idx="477">
                  <c:v>1988-04</c:v>
                </c:pt>
                <c:pt idx="478">
                  <c:v>1988-05</c:v>
                </c:pt>
                <c:pt idx="479">
                  <c:v>1988-06</c:v>
                </c:pt>
                <c:pt idx="480">
                  <c:v>1988-07</c:v>
                </c:pt>
                <c:pt idx="481">
                  <c:v>1988-08</c:v>
                </c:pt>
                <c:pt idx="482">
                  <c:v>1988-09</c:v>
                </c:pt>
                <c:pt idx="483">
                  <c:v>1988-10</c:v>
                </c:pt>
                <c:pt idx="484">
                  <c:v>1988-11</c:v>
                </c:pt>
                <c:pt idx="485">
                  <c:v>1988-12</c:v>
                </c:pt>
                <c:pt idx="486">
                  <c:v>1989-01</c:v>
                </c:pt>
                <c:pt idx="487">
                  <c:v>1989-02</c:v>
                </c:pt>
                <c:pt idx="488">
                  <c:v>1989-03</c:v>
                </c:pt>
                <c:pt idx="489">
                  <c:v>1989-04</c:v>
                </c:pt>
                <c:pt idx="490">
                  <c:v>1989-05</c:v>
                </c:pt>
                <c:pt idx="491">
                  <c:v>1989-06</c:v>
                </c:pt>
                <c:pt idx="492">
                  <c:v>1989-07</c:v>
                </c:pt>
                <c:pt idx="493">
                  <c:v>1989-08</c:v>
                </c:pt>
                <c:pt idx="494">
                  <c:v>1989-09</c:v>
                </c:pt>
                <c:pt idx="495">
                  <c:v>1989-10</c:v>
                </c:pt>
                <c:pt idx="496">
                  <c:v>1989-11</c:v>
                </c:pt>
                <c:pt idx="497">
                  <c:v>1989-12</c:v>
                </c:pt>
                <c:pt idx="498">
                  <c:v>1990-01</c:v>
                </c:pt>
                <c:pt idx="499">
                  <c:v>1990-02</c:v>
                </c:pt>
                <c:pt idx="500">
                  <c:v>1990-03</c:v>
                </c:pt>
                <c:pt idx="501">
                  <c:v>1990-04</c:v>
                </c:pt>
                <c:pt idx="502">
                  <c:v>1990-05</c:v>
                </c:pt>
                <c:pt idx="503">
                  <c:v>1990-06</c:v>
                </c:pt>
                <c:pt idx="504">
                  <c:v>1990-07</c:v>
                </c:pt>
                <c:pt idx="505">
                  <c:v>1990-08</c:v>
                </c:pt>
                <c:pt idx="506">
                  <c:v>1990-09</c:v>
                </c:pt>
                <c:pt idx="507">
                  <c:v>1990-10</c:v>
                </c:pt>
                <c:pt idx="508">
                  <c:v>1990-11</c:v>
                </c:pt>
                <c:pt idx="509">
                  <c:v>1990-12</c:v>
                </c:pt>
                <c:pt idx="510">
                  <c:v>1991-01</c:v>
                </c:pt>
                <c:pt idx="511">
                  <c:v>1991-02</c:v>
                </c:pt>
                <c:pt idx="512">
                  <c:v>1991-03</c:v>
                </c:pt>
                <c:pt idx="513">
                  <c:v>1991-04</c:v>
                </c:pt>
                <c:pt idx="514">
                  <c:v>1991-05</c:v>
                </c:pt>
                <c:pt idx="515">
                  <c:v>1991-06</c:v>
                </c:pt>
                <c:pt idx="516">
                  <c:v>1991-07</c:v>
                </c:pt>
                <c:pt idx="517">
                  <c:v>1991-08</c:v>
                </c:pt>
                <c:pt idx="518">
                  <c:v>1991-09</c:v>
                </c:pt>
                <c:pt idx="519">
                  <c:v>1991-10</c:v>
                </c:pt>
                <c:pt idx="520">
                  <c:v>1991-11</c:v>
                </c:pt>
                <c:pt idx="521">
                  <c:v>1991-12</c:v>
                </c:pt>
                <c:pt idx="522">
                  <c:v>1992-01</c:v>
                </c:pt>
                <c:pt idx="523">
                  <c:v>1992-02</c:v>
                </c:pt>
                <c:pt idx="524">
                  <c:v>1992-03</c:v>
                </c:pt>
                <c:pt idx="525">
                  <c:v>1992-04</c:v>
                </c:pt>
                <c:pt idx="526">
                  <c:v>1992-05</c:v>
                </c:pt>
                <c:pt idx="527">
                  <c:v>1992-06</c:v>
                </c:pt>
                <c:pt idx="528">
                  <c:v>1992-07</c:v>
                </c:pt>
                <c:pt idx="529">
                  <c:v>1992-08</c:v>
                </c:pt>
                <c:pt idx="530">
                  <c:v>1992-09</c:v>
                </c:pt>
                <c:pt idx="531">
                  <c:v>1992-10</c:v>
                </c:pt>
                <c:pt idx="532">
                  <c:v>1992-11</c:v>
                </c:pt>
                <c:pt idx="533">
                  <c:v>1992-12</c:v>
                </c:pt>
                <c:pt idx="534">
                  <c:v>1993-01</c:v>
                </c:pt>
                <c:pt idx="535">
                  <c:v>1993-02</c:v>
                </c:pt>
                <c:pt idx="536">
                  <c:v>1993-03</c:v>
                </c:pt>
                <c:pt idx="537">
                  <c:v>1993-04</c:v>
                </c:pt>
                <c:pt idx="538">
                  <c:v>1993-05</c:v>
                </c:pt>
                <c:pt idx="539">
                  <c:v>1993-06</c:v>
                </c:pt>
                <c:pt idx="540">
                  <c:v>1993-07</c:v>
                </c:pt>
                <c:pt idx="541">
                  <c:v>1993-08</c:v>
                </c:pt>
                <c:pt idx="542">
                  <c:v>1993-09</c:v>
                </c:pt>
                <c:pt idx="543">
                  <c:v>1993-10</c:v>
                </c:pt>
                <c:pt idx="544">
                  <c:v>1993-11</c:v>
                </c:pt>
                <c:pt idx="545">
                  <c:v>1993-12</c:v>
                </c:pt>
                <c:pt idx="546">
                  <c:v>1994-01</c:v>
                </c:pt>
                <c:pt idx="547">
                  <c:v>1994-02</c:v>
                </c:pt>
                <c:pt idx="548">
                  <c:v>1994-03</c:v>
                </c:pt>
                <c:pt idx="549">
                  <c:v>1994-04</c:v>
                </c:pt>
                <c:pt idx="550">
                  <c:v>1994-05</c:v>
                </c:pt>
                <c:pt idx="551">
                  <c:v>1994-06</c:v>
                </c:pt>
                <c:pt idx="552">
                  <c:v>1994-07</c:v>
                </c:pt>
                <c:pt idx="553">
                  <c:v>1994-08</c:v>
                </c:pt>
                <c:pt idx="554">
                  <c:v>1994-09</c:v>
                </c:pt>
                <c:pt idx="555">
                  <c:v>1994-10</c:v>
                </c:pt>
                <c:pt idx="556">
                  <c:v>1994-11</c:v>
                </c:pt>
                <c:pt idx="557">
                  <c:v>1994-12</c:v>
                </c:pt>
                <c:pt idx="558">
                  <c:v>1995-01</c:v>
                </c:pt>
                <c:pt idx="559">
                  <c:v>1995-02</c:v>
                </c:pt>
                <c:pt idx="560">
                  <c:v>1995-03</c:v>
                </c:pt>
                <c:pt idx="561">
                  <c:v>1995-04</c:v>
                </c:pt>
                <c:pt idx="562">
                  <c:v>1995-05</c:v>
                </c:pt>
                <c:pt idx="563">
                  <c:v>1995-06</c:v>
                </c:pt>
                <c:pt idx="564">
                  <c:v>1995-07</c:v>
                </c:pt>
                <c:pt idx="565">
                  <c:v>1995-08</c:v>
                </c:pt>
                <c:pt idx="566">
                  <c:v>1995-09</c:v>
                </c:pt>
                <c:pt idx="567">
                  <c:v>1995-10</c:v>
                </c:pt>
                <c:pt idx="568">
                  <c:v>1995-11</c:v>
                </c:pt>
                <c:pt idx="569">
                  <c:v>1995-12</c:v>
                </c:pt>
                <c:pt idx="570">
                  <c:v>1996-01</c:v>
                </c:pt>
                <c:pt idx="571">
                  <c:v>1996-02</c:v>
                </c:pt>
                <c:pt idx="572">
                  <c:v>1996-03</c:v>
                </c:pt>
                <c:pt idx="573">
                  <c:v>1996-04</c:v>
                </c:pt>
                <c:pt idx="574">
                  <c:v>1996-05</c:v>
                </c:pt>
                <c:pt idx="575">
                  <c:v>1996-06</c:v>
                </c:pt>
                <c:pt idx="576">
                  <c:v>1996-07</c:v>
                </c:pt>
                <c:pt idx="577">
                  <c:v>1996-08</c:v>
                </c:pt>
                <c:pt idx="578">
                  <c:v>1996-09</c:v>
                </c:pt>
                <c:pt idx="579">
                  <c:v>1996-10</c:v>
                </c:pt>
                <c:pt idx="580">
                  <c:v>1996-11</c:v>
                </c:pt>
                <c:pt idx="581">
                  <c:v>1996-12</c:v>
                </c:pt>
                <c:pt idx="582">
                  <c:v>1997-01</c:v>
                </c:pt>
                <c:pt idx="583">
                  <c:v>1997-02</c:v>
                </c:pt>
                <c:pt idx="584">
                  <c:v>1997-03</c:v>
                </c:pt>
                <c:pt idx="585">
                  <c:v>1997-04</c:v>
                </c:pt>
                <c:pt idx="586">
                  <c:v>1997-05</c:v>
                </c:pt>
                <c:pt idx="587">
                  <c:v>1997-06</c:v>
                </c:pt>
                <c:pt idx="588">
                  <c:v>1997-07</c:v>
                </c:pt>
                <c:pt idx="589">
                  <c:v>1997-08</c:v>
                </c:pt>
                <c:pt idx="590">
                  <c:v>1997-09</c:v>
                </c:pt>
                <c:pt idx="591">
                  <c:v>1997-10</c:v>
                </c:pt>
                <c:pt idx="592">
                  <c:v>1997-11</c:v>
                </c:pt>
                <c:pt idx="593">
                  <c:v>1997-12</c:v>
                </c:pt>
                <c:pt idx="594">
                  <c:v>1998-01</c:v>
                </c:pt>
                <c:pt idx="595">
                  <c:v>1998-02</c:v>
                </c:pt>
                <c:pt idx="596">
                  <c:v>1998-03</c:v>
                </c:pt>
                <c:pt idx="597">
                  <c:v>1998-04</c:v>
                </c:pt>
                <c:pt idx="598">
                  <c:v>1998-05</c:v>
                </c:pt>
                <c:pt idx="599">
                  <c:v>1998-06</c:v>
                </c:pt>
                <c:pt idx="600">
                  <c:v>1998-07</c:v>
                </c:pt>
                <c:pt idx="601">
                  <c:v>1998-08</c:v>
                </c:pt>
                <c:pt idx="602">
                  <c:v>1998-09</c:v>
                </c:pt>
                <c:pt idx="603">
                  <c:v>1998-10</c:v>
                </c:pt>
                <c:pt idx="604">
                  <c:v>1998-11</c:v>
                </c:pt>
                <c:pt idx="605">
                  <c:v>1998-12</c:v>
                </c:pt>
                <c:pt idx="606">
                  <c:v>1999-01</c:v>
                </c:pt>
                <c:pt idx="607">
                  <c:v>1999-02</c:v>
                </c:pt>
                <c:pt idx="608">
                  <c:v>1999-03</c:v>
                </c:pt>
                <c:pt idx="609">
                  <c:v>1999-04</c:v>
                </c:pt>
                <c:pt idx="610">
                  <c:v>1999-05</c:v>
                </c:pt>
                <c:pt idx="611">
                  <c:v>1999-06</c:v>
                </c:pt>
                <c:pt idx="612">
                  <c:v>1999-07</c:v>
                </c:pt>
                <c:pt idx="613">
                  <c:v>1999-08</c:v>
                </c:pt>
                <c:pt idx="614">
                  <c:v>1999-09</c:v>
                </c:pt>
                <c:pt idx="615">
                  <c:v>1999-10</c:v>
                </c:pt>
                <c:pt idx="616">
                  <c:v>1999-11</c:v>
                </c:pt>
                <c:pt idx="617">
                  <c:v>1999-12</c:v>
                </c:pt>
                <c:pt idx="618">
                  <c:v>2000-01</c:v>
                </c:pt>
                <c:pt idx="619">
                  <c:v>2000-02</c:v>
                </c:pt>
                <c:pt idx="620">
                  <c:v>2000-03</c:v>
                </c:pt>
                <c:pt idx="621">
                  <c:v>2000-04</c:v>
                </c:pt>
                <c:pt idx="622">
                  <c:v>2000-05</c:v>
                </c:pt>
                <c:pt idx="623">
                  <c:v>2000-06</c:v>
                </c:pt>
                <c:pt idx="624">
                  <c:v>2000-07</c:v>
                </c:pt>
                <c:pt idx="625">
                  <c:v>2000-08</c:v>
                </c:pt>
                <c:pt idx="626">
                  <c:v>2000-09</c:v>
                </c:pt>
                <c:pt idx="627">
                  <c:v>2000-10</c:v>
                </c:pt>
                <c:pt idx="628">
                  <c:v>2000-11</c:v>
                </c:pt>
                <c:pt idx="629">
                  <c:v>2000-12</c:v>
                </c:pt>
                <c:pt idx="630">
                  <c:v>2001-01</c:v>
                </c:pt>
                <c:pt idx="631">
                  <c:v>2001-02</c:v>
                </c:pt>
                <c:pt idx="632">
                  <c:v>2001-03</c:v>
                </c:pt>
                <c:pt idx="633">
                  <c:v>2001-04</c:v>
                </c:pt>
                <c:pt idx="634">
                  <c:v>2001-05</c:v>
                </c:pt>
                <c:pt idx="635">
                  <c:v>2001-06</c:v>
                </c:pt>
                <c:pt idx="636">
                  <c:v>2001-07</c:v>
                </c:pt>
                <c:pt idx="637">
                  <c:v>2001-08</c:v>
                </c:pt>
                <c:pt idx="638">
                  <c:v>2001-09</c:v>
                </c:pt>
                <c:pt idx="639">
                  <c:v>2001-10</c:v>
                </c:pt>
                <c:pt idx="640">
                  <c:v>2001-11</c:v>
                </c:pt>
                <c:pt idx="641">
                  <c:v>2001-12</c:v>
                </c:pt>
                <c:pt idx="642">
                  <c:v>2002-01</c:v>
                </c:pt>
                <c:pt idx="643">
                  <c:v>2002-02</c:v>
                </c:pt>
                <c:pt idx="644">
                  <c:v>2002-03</c:v>
                </c:pt>
                <c:pt idx="645">
                  <c:v>2002-04</c:v>
                </c:pt>
                <c:pt idx="646">
                  <c:v>2002-05</c:v>
                </c:pt>
                <c:pt idx="647">
                  <c:v>2002-06</c:v>
                </c:pt>
                <c:pt idx="648">
                  <c:v>2002-07</c:v>
                </c:pt>
                <c:pt idx="649">
                  <c:v>2002-08</c:v>
                </c:pt>
                <c:pt idx="650">
                  <c:v>2002-09</c:v>
                </c:pt>
                <c:pt idx="651">
                  <c:v>2002-10</c:v>
                </c:pt>
                <c:pt idx="652">
                  <c:v>2002-11</c:v>
                </c:pt>
                <c:pt idx="653">
                  <c:v>2002-12</c:v>
                </c:pt>
                <c:pt idx="654">
                  <c:v>2003-01</c:v>
                </c:pt>
                <c:pt idx="655">
                  <c:v>2003-02</c:v>
                </c:pt>
                <c:pt idx="656">
                  <c:v>2003-03</c:v>
                </c:pt>
                <c:pt idx="657">
                  <c:v>2003-04</c:v>
                </c:pt>
                <c:pt idx="658">
                  <c:v>2003-05</c:v>
                </c:pt>
                <c:pt idx="659">
                  <c:v>2003-06</c:v>
                </c:pt>
                <c:pt idx="660">
                  <c:v>2003-07</c:v>
                </c:pt>
                <c:pt idx="661">
                  <c:v>2003-08</c:v>
                </c:pt>
                <c:pt idx="662">
                  <c:v>2003-09</c:v>
                </c:pt>
                <c:pt idx="663">
                  <c:v>2003-10</c:v>
                </c:pt>
                <c:pt idx="664">
                  <c:v>2003-11</c:v>
                </c:pt>
                <c:pt idx="665">
                  <c:v>2003-12</c:v>
                </c:pt>
                <c:pt idx="666">
                  <c:v>2004-01</c:v>
                </c:pt>
                <c:pt idx="667">
                  <c:v>2004-02</c:v>
                </c:pt>
                <c:pt idx="668">
                  <c:v>2004-03</c:v>
                </c:pt>
                <c:pt idx="669">
                  <c:v>2004-04</c:v>
                </c:pt>
                <c:pt idx="670">
                  <c:v>2004-05</c:v>
                </c:pt>
                <c:pt idx="671">
                  <c:v>2004-06</c:v>
                </c:pt>
                <c:pt idx="672">
                  <c:v>2004-07</c:v>
                </c:pt>
                <c:pt idx="673">
                  <c:v>2004-08</c:v>
                </c:pt>
                <c:pt idx="674">
                  <c:v>2004-09</c:v>
                </c:pt>
                <c:pt idx="675">
                  <c:v>2004-10</c:v>
                </c:pt>
                <c:pt idx="676">
                  <c:v>2004-11</c:v>
                </c:pt>
                <c:pt idx="677">
                  <c:v>2004-12</c:v>
                </c:pt>
                <c:pt idx="678">
                  <c:v>2005-01</c:v>
                </c:pt>
                <c:pt idx="679">
                  <c:v>2005-02</c:v>
                </c:pt>
                <c:pt idx="680">
                  <c:v>2005-03</c:v>
                </c:pt>
                <c:pt idx="681">
                  <c:v>2005-04</c:v>
                </c:pt>
                <c:pt idx="682">
                  <c:v>2005-05</c:v>
                </c:pt>
                <c:pt idx="683">
                  <c:v>2005-06</c:v>
                </c:pt>
                <c:pt idx="684">
                  <c:v>2005-07</c:v>
                </c:pt>
                <c:pt idx="685">
                  <c:v>2005-08</c:v>
                </c:pt>
                <c:pt idx="686">
                  <c:v>2005-09</c:v>
                </c:pt>
                <c:pt idx="687">
                  <c:v>2005-10</c:v>
                </c:pt>
                <c:pt idx="688">
                  <c:v>2005-11</c:v>
                </c:pt>
                <c:pt idx="689">
                  <c:v>2005-12</c:v>
                </c:pt>
                <c:pt idx="690">
                  <c:v>2006-01</c:v>
                </c:pt>
                <c:pt idx="691">
                  <c:v>2006-02</c:v>
                </c:pt>
                <c:pt idx="692">
                  <c:v>2006-03</c:v>
                </c:pt>
                <c:pt idx="693">
                  <c:v>2006-04</c:v>
                </c:pt>
                <c:pt idx="694">
                  <c:v>2006-05</c:v>
                </c:pt>
                <c:pt idx="695">
                  <c:v>2006-06</c:v>
                </c:pt>
                <c:pt idx="696">
                  <c:v>2006-07</c:v>
                </c:pt>
                <c:pt idx="697">
                  <c:v>2006-08</c:v>
                </c:pt>
                <c:pt idx="698">
                  <c:v>2006-09</c:v>
                </c:pt>
                <c:pt idx="699">
                  <c:v>2006-10</c:v>
                </c:pt>
                <c:pt idx="700">
                  <c:v>2006-11</c:v>
                </c:pt>
                <c:pt idx="701">
                  <c:v>2006-12</c:v>
                </c:pt>
                <c:pt idx="702">
                  <c:v>2007-01</c:v>
                </c:pt>
                <c:pt idx="703">
                  <c:v>2007-02</c:v>
                </c:pt>
                <c:pt idx="704">
                  <c:v>2007-03</c:v>
                </c:pt>
                <c:pt idx="705">
                  <c:v>2007-04</c:v>
                </c:pt>
                <c:pt idx="706">
                  <c:v>2007-05</c:v>
                </c:pt>
                <c:pt idx="707">
                  <c:v>2007-06</c:v>
                </c:pt>
                <c:pt idx="708">
                  <c:v>2007-07</c:v>
                </c:pt>
                <c:pt idx="709">
                  <c:v>2007-08</c:v>
                </c:pt>
              </c:strCache>
            </c:strRef>
          </c:cat>
          <c:val>
            <c:numRef>
              <c:f>'Erzeugerpreise bbk_uuzf01'!$G$6:$G$715</c:f>
              <c:numCache>
                <c:formatCode>General</c:formatCode>
                <c:ptCount val="710"/>
                <c:pt idx="362">
                  <c:v>35.9</c:v>
                </c:pt>
                <c:pt idx="363">
                  <c:v>34.7</c:v>
                </c:pt>
                <c:pt idx="364">
                  <c:v>39.4</c:v>
                </c:pt>
                <c:pt idx="365">
                  <c:v>40</c:v>
                </c:pt>
                <c:pt idx="366">
                  <c:v>45.6</c:v>
                </c:pt>
                <c:pt idx="367">
                  <c:v>59</c:v>
                </c:pt>
                <c:pt idx="368">
                  <c:v>57.4</c:v>
                </c:pt>
                <c:pt idx="369">
                  <c:v>55</c:v>
                </c:pt>
                <c:pt idx="370">
                  <c:v>74.8</c:v>
                </c:pt>
                <c:pt idx="371">
                  <c:v>87.6</c:v>
                </c:pt>
                <c:pt idx="372">
                  <c:v>80.2</c:v>
                </c:pt>
                <c:pt idx="373">
                  <c:v>82.3</c:v>
                </c:pt>
                <c:pt idx="374">
                  <c:v>84.2</c:v>
                </c:pt>
                <c:pt idx="375">
                  <c:v>91.4</c:v>
                </c:pt>
                <c:pt idx="376">
                  <c:v>98.2</c:v>
                </c:pt>
                <c:pt idx="377">
                  <c:v>95.6</c:v>
                </c:pt>
                <c:pt idx="378">
                  <c:v>87.2</c:v>
                </c:pt>
                <c:pt idx="379">
                  <c:v>83.3</c:v>
                </c:pt>
                <c:pt idx="380">
                  <c:v>88.1</c:v>
                </c:pt>
                <c:pt idx="381">
                  <c:v>90.4</c:v>
                </c:pt>
                <c:pt idx="382">
                  <c:v>87.1</c:v>
                </c:pt>
                <c:pt idx="383">
                  <c:v>84.6</c:v>
                </c:pt>
                <c:pt idx="384">
                  <c:v>81.2</c:v>
                </c:pt>
                <c:pt idx="385">
                  <c:v>76.2</c:v>
                </c:pt>
                <c:pt idx="386">
                  <c:v>79.3</c:v>
                </c:pt>
                <c:pt idx="387">
                  <c:v>91.1</c:v>
                </c:pt>
                <c:pt idx="388">
                  <c:v>102.7</c:v>
                </c:pt>
                <c:pt idx="389">
                  <c:v>102.8</c:v>
                </c:pt>
                <c:pt idx="390">
                  <c:v>102.6</c:v>
                </c:pt>
                <c:pt idx="391">
                  <c:v>103.4</c:v>
                </c:pt>
                <c:pt idx="392">
                  <c:v>102.7</c:v>
                </c:pt>
                <c:pt idx="393">
                  <c:v>104.9</c:v>
                </c:pt>
                <c:pt idx="394">
                  <c:v>104</c:v>
                </c:pt>
                <c:pt idx="395">
                  <c:v>102.1</c:v>
                </c:pt>
                <c:pt idx="396">
                  <c:v>109.5</c:v>
                </c:pt>
                <c:pt idx="397">
                  <c:v>113.8</c:v>
                </c:pt>
                <c:pt idx="398">
                  <c:v>108.2</c:v>
                </c:pt>
                <c:pt idx="399">
                  <c:v>107.6</c:v>
                </c:pt>
                <c:pt idx="400">
                  <c:v>109.8</c:v>
                </c:pt>
                <c:pt idx="401">
                  <c:v>110.7</c:v>
                </c:pt>
                <c:pt idx="402">
                  <c:v>110.5</c:v>
                </c:pt>
                <c:pt idx="403">
                  <c:v>100.6</c:v>
                </c:pt>
                <c:pt idx="404">
                  <c:v>97.8</c:v>
                </c:pt>
                <c:pt idx="405">
                  <c:v>110.3</c:v>
                </c:pt>
                <c:pt idx="406">
                  <c:v>112.2</c:v>
                </c:pt>
                <c:pt idx="407">
                  <c:v>116.4</c:v>
                </c:pt>
                <c:pt idx="408">
                  <c:v>115.5</c:v>
                </c:pt>
                <c:pt idx="409">
                  <c:v>114</c:v>
                </c:pt>
                <c:pt idx="410">
                  <c:v>121.3</c:v>
                </c:pt>
                <c:pt idx="411">
                  <c:v>123.4</c:v>
                </c:pt>
                <c:pt idx="412">
                  <c:v>119</c:v>
                </c:pt>
                <c:pt idx="413">
                  <c:v>107.8</c:v>
                </c:pt>
                <c:pt idx="414">
                  <c:v>104.8</c:v>
                </c:pt>
                <c:pt idx="415">
                  <c:v>101.9</c:v>
                </c:pt>
                <c:pt idx="416">
                  <c:v>100.2</c:v>
                </c:pt>
                <c:pt idx="417">
                  <c:v>106.1</c:v>
                </c:pt>
                <c:pt idx="418">
                  <c:v>105.8</c:v>
                </c:pt>
                <c:pt idx="419">
                  <c:v>111.3</c:v>
                </c:pt>
                <c:pt idx="420">
                  <c:v>112.7</c:v>
                </c:pt>
                <c:pt idx="421">
                  <c:v>116.8</c:v>
                </c:pt>
                <c:pt idx="422">
                  <c:v>114.9</c:v>
                </c:pt>
                <c:pt idx="423">
                  <c:v>111.2</c:v>
                </c:pt>
                <c:pt idx="424">
                  <c:v>111.4</c:v>
                </c:pt>
                <c:pt idx="425">
                  <c:v>112.3</c:v>
                </c:pt>
                <c:pt idx="426">
                  <c:v>116.9</c:v>
                </c:pt>
                <c:pt idx="427">
                  <c:v>113.6</c:v>
                </c:pt>
                <c:pt idx="428">
                  <c:v>111</c:v>
                </c:pt>
                <c:pt idx="429">
                  <c:v>112.9</c:v>
                </c:pt>
                <c:pt idx="430">
                  <c:v>116.9</c:v>
                </c:pt>
                <c:pt idx="431">
                  <c:v>115.1</c:v>
                </c:pt>
                <c:pt idx="432">
                  <c:v>116.1</c:v>
                </c:pt>
                <c:pt idx="433">
                  <c:v>118.8</c:v>
                </c:pt>
                <c:pt idx="434">
                  <c:v>124.6</c:v>
                </c:pt>
                <c:pt idx="435">
                  <c:v>124.9</c:v>
                </c:pt>
                <c:pt idx="436">
                  <c:v>121.1</c:v>
                </c:pt>
                <c:pt idx="437">
                  <c:v>122.7</c:v>
                </c:pt>
                <c:pt idx="438">
                  <c:v>125.3</c:v>
                </c:pt>
                <c:pt idx="439">
                  <c:v>134.1</c:v>
                </c:pt>
                <c:pt idx="440">
                  <c:v>135.5</c:v>
                </c:pt>
                <c:pt idx="441">
                  <c:v>124.8</c:v>
                </c:pt>
                <c:pt idx="442">
                  <c:v>121.9</c:v>
                </c:pt>
                <c:pt idx="443">
                  <c:v>118.5</c:v>
                </c:pt>
                <c:pt idx="444">
                  <c:v>113.3</c:v>
                </c:pt>
                <c:pt idx="445">
                  <c:v>111.9</c:v>
                </c:pt>
                <c:pt idx="446">
                  <c:v>114.7</c:v>
                </c:pt>
                <c:pt idx="447">
                  <c:v>110.8</c:v>
                </c:pt>
                <c:pt idx="448">
                  <c:v>112.2</c:v>
                </c:pt>
                <c:pt idx="449">
                  <c:v>100.1</c:v>
                </c:pt>
                <c:pt idx="450">
                  <c:v>82.9</c:v>
                </c:pt>
                <c:pt idx="451">
                  <c:v>58.9</c:v>
                </c:pt>
                <c:pt idx="452">
                  <c:v>48.3</c:v>
                </c:pt>
                <c:pt idx="453">
                  <c:v>44.1</c:v>
                </c:pt>
                <c:pt idx="454">
                  <c:v>49.3</c:v>
                </c:pt>
                <c:pt idx="455">
                  <c:v>43.7</c:v>
                </c:pt>
                <c:pt idx="456">
                  <c:v>35.7</c:v>
                </c:pt>
                <c:pt idx="457">
                  <c:v>47</c:v>
                </c:pt>
                <c:pt idx="458">
                  <c:v>47.8</c:v>
                </c:pt>
                <c:pt idx="459">
                  <c:v>47</c:v>
                </c:pt>
                <c:pt idx="460">
                  <c:v>48.6</c:v>
                </c:pt>
                <c:pt idx="461">
                  <c:v>51.6</c:v>
                </c:pt>
                <c:pt idx="462">
                  <c:v>54.7</c:v>
                </c:pt>
                <c:pt idx="463">
                  <c:v>51.5</c:v>
                </c:pt>
                <c:pt idx="464">
                  <c:v>53</c:v>
                </c:pt>
                <c:pt idx="465">
                  <c:v>51.7</c:v>
                </c:pt>
                <c:pt idx="466">
                  <c:v>52.2</c:v>
                </c:pt>
                <c:pt idx="467">
                  <c:v>54.1</c:v>
                </c:pt>
                <c:pt idx="468">
                  <c:v>58.2</c:v>
                </c:pt>
                <c:pt idx="469">
                  <c:v>56</c:v>
                </c:pt>
                <c:pt idx="470">
                  <c:v>53.2</c:v>
                </c:pt>
                <c:pt idx="471">
                  <c:v>53.6</c:v>
                </c:pt>
                <c:pt idx="472">
                  <c:v>48.5</c:v>
                </c:pt>
                <c:pt idx="473">
                  <c:v>45.2</c:v>
                </c:pt>
                <c:pt idx="474">
                  <c:v>45.1</c:v>
                </c:pt>
                <c:pt idx="475">
                  <c:v>44.4</c:v>
                </c:pt>
                <c:pt idx="476">
                  <c:v>41.9</c:v>
                </c:pt>
                <c:pt idx="477">
                  <c:v>45.6</c:v>
                </c:pt>
                <c:pt idx="478">
                  <c:v>45.4</c:v>
                </c:pt>
                <c:pt idx="479">
                  <c:v>44.4</c:v>
                </c:pt>
                <c:pt idx="480">
                  <c:v>46</c:v>
                </c:pt>
                <c:pt idx="481">
                  <c:v>46</c:v>
                </c:pt>
                <c:pt idx="482">
                  <c:v>42.2</c:v>
                </c:pt>
                <c:pt idx="483">
                  <c:v>38.7</c:v>
                </c:pt>
                <c:pt idx="484">
                  <c:v>38.6</c:v>
                </c:pt>
                <c:pt idx="485">
                  <c:v>44.1</c:v>
                </c:pt>
                <c:pt idx="486">
                  <c:v>50.3</c:v>
                </c:pt>
                <c:pt idx="487">
                  <c:v>50.5</c:v>
                </c:pt>
                <c:pt idx="488">
                  <c:v>55.3</c:v>
                </c:pt>
                <c:pt idx="489">
                  <c:v>58.7</c:v>
                </c:pt>
                <c:pt idx="490">
                  <c:v>57.6</c:v>
                </c:pt>
                <c:pt idx="491">
                  <c:v>57.8</c:v>
                </c:pt>
                <c:pt idx="492">
                  <c:v>55.7</c:v>
                </c:pt>
                <c:pt idx="493">
                  <c:v>54.4</c:v>
                </c:pt>
                <c:pt idx="494">
                  <c:v>57.5</c:v>
                </c:pt>
                <c:pt idx="495">
                  <c:v>57.3</c:v>
                </c:pt>
                <c:pt idx="496">
                  <c:v>56.1</c:v>
                </c:pt>
                <c:pt idx="497">
                  <c:v>56.2</c:v>
                </c:pt>
                <c:pt idx="498">
                  <c:v>56.3</c:v>
                </c:pt>
                <c:pt idx="499">
                  <c:v>54.5</c:v>
                </c:pt>
                <c:pt idx="500">
                  <c:v>52.7</c:v>
                </c:pt>
                <c:pt idx="501">
                  <c:v>48.7</c:v>
                </c:pt>
                <c:pt idx="502">
                  <c:v>48</c:v>
                </c:pt>
                <c:pt idx="503">
                  <c:v>45.5</c:v>
                </c:pt>
                <c:pt idx="504">
                  <c:v>48.1</c:v>
                </c:pt>
                <c:pt idx="505">
                  <c:v>65.4</c:v>
                </c:pt>
                <c:pt idx="506">
                  <c:v>79.7</c:v>
                </c:pt>
                <c:pt idx="507">
                  <c:v>81.8</c:v>
                </c:pt>
                <c:pt idx="508">
                  <c:v>73.2</c:v>
                </c:pt>
                <c:pt idx="509">
                  <c:v>62.9</c:v>
                </c:pt>
                <c:pt idx="510">
                  <c:v>55.7</c:v>
                </c:pt>
                <c:pt idx="511">
                  <c:v>44.3</c:v>
                </c:pt>
                <c:pt idx="512">
                  <c:v>47.8</c:v>
                </c:pt>
                <c:pt idx="513">
                  <c:v>52.4</c:v>
                </c:pt>
                <c:pt idx="514">
                  <c:v>54.2</c:v>
                </c:pt>
                <c:pt idx="515">
                  <c:v>54.1</c:v>
                </c:pt>
                <c:pt idx="516">
                  <c:v>56.8</c:v>
                </c:pt>
                <c:pt idx="517">
                  <c:v>56.4</c:v>
                </c:pt>
                <c:pt idx="518">
                  <c:v>56.4</c:v>
                </c:pt>
                <c:pt idx="519">
                  <c:v>59.5</c:v>
                </c:pt>
                <c:pt idx="520">
                  <c:v>55.6</c:v>
                </c:pt>
                <c:pt idx="521">
                  <c:v>47.6</c:v>
                </c:pt>
                <c:pt idx="522">
                  <c:v>46.5</c:v>
                </c:pt>
                <c:pt idx="523">
                  <c:v>48.1</c:v>
                </c:pt>
                <c:pt idx="524">
                  <c:v>49.3</c:v>
                </c:pt>
                <c:pt idx="525">
                  <c:v>51.6</c:v>
                </c:pt>
                <c:pt idx="526">
                  <c:v>52.6</c:v>
                </c:pt>
                <c:pt idx="527">
                  <c:v>54.2</c:v>
                </c:pt>
                <c:pt idx="528">
                  <c:v>50</c:v>
                </c:pt>
                <c:pt idx="529">
                  <c:v>47.7</c:v>
                </c:pt>
                <c:pt idx="530">
                  <c:v>49.4</c:v>
                </c:pt>
                <c:pt idx="531">
                  <c:v>51.3</c:v>
                </c:pt>
                <c:pt idx="532">
                  <c:v>51.8</c:v>
                </c:pt>
                <c:pt idx="533">
                  <c:v>49.5</c:v>
                </c:pt>
                <c:pt idx="534">
                  <c:v>49</c:v>
                </c:pt>
                <c:pt idx="535">
                  <c:v>52</c:v>
                </c:pt>
                <c:pt idx="536">
                  <c:v>53.1</c:v>
                </c:pt>
                <c:pt idx="537">
                  <c:v>51.3</c:v>
                </c:pt>
                <c:pt idx="538">
                  <c:v>50.8</c:v>
                </c:pt>
                <c:pt idx="539">
                  <c:v>50.5</c:v>
                </c:pt>
                <c:pt idx="540">
                  <c:v>49.3</c:v>
                </c:pt>
                <c:pt idx="541">
                  <c:v>49.9</c:v>
                </c:pt>
                <c:pt idx="542">
                  <c:v>46.6</c:v>
                </c:pt>
                <c:pt idx="543">
                  <c:v>48.9</c:v>
                </c:pt>
                <c:pt idx="544">
                  <c:v>47.1</c:v>
                </c:pt>
                <c:pt idx="545">
                  <c:v>42</c:v>
                </c:pt>
                <c:pt idx="546">
                  <c:v>44</c:v>
                </c:pt>
                <c:pt idx="547">
                  <c:v>43.2</c:v>
                </c:pt>
                <c:pt idx="548">
                  <c:v>41.2</c:v>
                </c:pt>
                <c:pt idx="549">
                  <c:v>45.1</c:v>
                </c:pt>
                <c:pt idx="550">
                  <c:v>47.7</c:v>
                </c:pt>
                <c:pt idx="551">
                  <c:v>49.6</c:v>
                </c:pt>
                <c:pt idx="552">
                  <c:v>50</c:v>
                </c:pt>
                <c:pt idx="553">
                  <c:v>48.1</c:v>
                </c:pt>
                <c:pt idx="554">
                  <c:v>45.7</c:v>
                </c:pt>
                <c:pt idx="555">
                  <c:v>45.5</c:v>
                </c:pt>
                <c:pt idx="556">
                  <c:v>47.2</c:v>
                </c:pt>
                <c:pt idx="557">
                  <c:v>46.9</c:v>
                </c:pt>
                <c:pt idx="558">
                  <c:v>47.5</c:v>
                </c:pt>
                <c:pt idx="559">
                  <c:v>48</c:v>
                </c:pt>
                <c:pt idx="560">
                  <c:v>45.9</c:v>
                </c:pt>
                <c:pt idx="561">
                  <c:v>47.9</c:v>
                </c:pt>
                <c:pt idx="562">
                  <c:v>48.5</c:v>
                </c:pt>
                <c:pt idx="563">
                  <c:v>45.6</c:v>
                </c:pt>
                <c:pt idx="564">
                  <c:v>42.7</c:v>
                </c:pt>
                <c:pt idx="565">
                  <c:v>44.7</c:v>
                </c:pt>
                <c:pt idx="566">
                  <c:v>46</c:v>
                </c:pt>
                <c:pt idx="567">
                  <c:v>43.3</c:v>
                </c:pt>
                <c:pt idx="568">
                  <c:v>44.7</c:v>
                </c:pt>
                <c:pt idx="569">
                  <c:v>47.8</c:v>
                </c:pt>
                <c:pt idx="570">
                  <c:v>47.5</c:v>
                </c:pt>
                <c:pt idx="571">
                  <c:v>47</c:v>
                </c:pt>
                <c:pt idx="572">
                  <c:v>50.5</c:v>
                </c:pt>
                <c:pt idx="573">
                  <c:v>54.5</c:v>
                </c:pt>
                <c:pt idx="574">
                  <c:v>52.2</c:v>
                </c:pt>
                <c:pt idx="575">
                  <c:v>51.1</c:v>
                </c:pt>
                <c:pt idx="576">
                  <c:v>52.4</c:v>
                </c:pt>
                <c:pt idx="577">
                  <c:v>53.7</c:v>
                </c:pt>
                <c:pt idx="578">
                  <c:v>59.1</c:v>
                </c:pt>
                <c:pt idx="579">
                  <c:v>63</c:v>
                </c:pt>
                <c:pt idx="580">
                  <c:v>59.4</c:v>
                </c:pt>
                <c:pt idx="581">
                  <c:v>62.8</c:v>
                </c:pt>
                <c:pt idx="582">
                  <c:v>64.4</c:v>
                </c:pt>
                <c:pt idx="583">
                  <c:v>60.3</c:v>
                </c:pt>
                <c:pt idx="584">
                  <c:v>58.7</c:v>
                </c:pt>
                <c:pt idx="585">
                  <c:v>55.3</c:v>
                </c:pt>
                <c:pt idx="586">
                  <c:v>58.3</c:v>
                </c:pt>
                <c:pt idx="587">
                  <c:v>55.3</c:v>
                </c:pt>
                <c:pt idx="588">
                  <c:v>57.3</c:v>
                </c:pt>
                <c:pt idx="589">
                  <c:v>60.1</c:v>
                </c:pt>
                <c:pt idx="590">
                  <c:v>58.7</c:v>
                </c:pt>
                <c:pt idx="591">
                  <c:v>61.3</c:v>
                </c:pt>
                <c:pt idx="592">
                  <c:v>57.9</c:v>
                </c:pt>
                <c:pt idx="593">
                  <c:v>54</c:v>
                </c:pt>
                <c:pt idx="594">
                  <c:v>48.8</c:v>
                </c:pt>
                <c:pt idx="595">
                  <c:v>46.2</c:v>
                </c:pt>
                <c:pt idx="596">
                  <c:v>43.8</c:v>
                </c:pt>
                <c:pt idx="597">
                  <c:v>45.3</c:v>
                </c:pt>
                <c:pt idx="598">
                  <c:v>44.6</c:v>
                </c:pt>
                <c:pt idx="599">
                  <c:v>42.1</c:v>
                </c:pt>
                <c:pt idx="600">
                  <c:v>42</c:v>
                </c:pt>
                <c:pt idx="601">
                  <c:v>40.7</c:v>
                </c:pt>
                <c:pt idx="602">
                  <c:v>41.9</c:v>
                </c:pt>
                <c:pt idx="603">
                  <c:v>39.5</c:v>
                </c:pt>
                <c:pt idx="604">
                  <c:v>37.1</c:v>
                </c:pt>
                <c:pt idx="605">
                  <c:v>32.5</c:v>
                </c:pt>
                <c:pt idx="606">
                  <c:v>34.9</c:v>
                </c:pt>
                <c:pt idx="607">
                  <c:v>34.9</c:v>
                </c:pt>
                <c:pt idx="608">
                  <c:v>42.7</c:v>
                </c:pt>
                <c:pt idx="609">
                  <c:v>50.5</c:v>
                </c:pt>
                <c:pt idx="610">
                  <c:v>51.7</c:v>
                </c:pt>
                <c:pt idx="611">
                  <c:v>53.9</c:v>
                </c:pt>
                <c:pt idx="612">
                  <c:v>60.6</c:v>
                </c:pt>
                <c:pt idx="613">
                  <c:v>63.3</c:v>
                </c:pt>
                <c:pt idx="614">
                  <c:v>71.2</c:v>
                </c:pt>
                <c:pt idx="615">
                  <c:v>67.8</c:v>
                </c:pt>
                <c:pt idx="616">
                  <c:v>76</c:v>
                </c:pt>
                <c:pt idx="617">
                  <c:v>79.7</c:v>
                </c:pt>
                <c:pt idx="618">
                  <c:v>80.4</c:v>
                </c:pt>
                <c:pt idx="619">
                  <c:v>88.5</c:v>
                </c:pt>
                <c:pt idx="620">
                  <c:v>91.5</c:v>
                </c:pt>
                <c:pt idx="621">
                  <c:v>81.5</c:v>
                </c:pt>
                <c:pt idx="622">
                  <c:v>98.2</c:v>
                </c:pt>
                <c:pt idx="623">
                  <c:v>99.6</c:v>
                </c:pt>
                <c:pt idx="624">
                  <c:v>97</c:v>
                </c:pt>
                <c:pt idx="625">
                  <c:v>105.1</c:v>
                </c:pt>
                <c:pt idx="626">
                  <c:v>118.5</c:v>
                </c:pt>
                <c:pt idx="627">
                  <c:v>119.5</c:v>
                </c:pt>
                <c:pt idx="628">
                  <c:v>122</c:v>
                </c:pt>
                <c:pt idx="629">
                  <c:v>94.5</c:v>
                </c:pt>
                <c:pt idx="630">
                  <c:v>91</c:v>
                </c:pt>
                <c:pt idx="631">
                  <c:v>97.8</c:v>
                </c:pt>
                <c:pt idx="632">
                  <c:v>93.3</c:v>
                </c:pt>
                <c:pt idx="633">
                  <c:v>97.2</c:v>
                </c:pt>
                <c:pt idx="634">
                  <c:v>104.2</c:v>
                </c:pt>
                <c:pt idx="635">
                  <c:v>104.7</c:v>
                </c:pt>
                <c:pt idx="636">
                  <c:v>97</c:v>
                </c:pt>
                <c:pt idx="637">
                  <c:v>95</c:v>
                </c:pt>
                <c:pt idx="638">
                  <c:v>93.3</c:v>
                </c:pt>
                <c:pt idx="639">
                  <c:v>78.9</c:v>
                </c:pt>
                <c:pt idx="640">
                  <c:v>71.8</c:v>
                </c:pt>
                <c:pt idx="641">
                  <c:v>70.8</c:v>
                </c:pt>
                <c:pt idx="642">
                  <c:v>73.7</c:v>
                </c:pt>
                <c:pt idx="643">
                  <c:v>77.2</c:v>
                </c:pt>
                <c:pt idx="644">
                  <c:v>89.6</c:v>
                </c:pt>
                <c:pt idx="645">
                  <c:v>94.4</c:v>
                </c:pt>
                <c:pt idx="646">
                  <c:v>91.4</c:v>
                </c:pt>
                <c:pt idx="647">
                  <c:v>84.3</c:v>
                </c:pt>
                <c:pt idx="648">
                  <c:v>84</c:v>
                </c:pt>
                <c:pt idx="649">
                  <c:v>87.9</c:v>
                </c:pt>
                <c:pt idx="650">
                  <c:v>92.9</c:v>
                </c:pt>
                <c:pt idx="651">
                  <c:v>90.5</c:v>
                </c:pt>
                <c:pt idx="652">
                  <c:v>80.5</c:v>
                </c:pt>
                <c:pt idx="653">
                  <c:v>87.2</c:v>
                </c:pt>
                <c:pt idx="654">
                  <c:v>92.2</c:v>
                </c:pt>
                <c:pt idx="655">
                  <c:v>97.3</c:v>
                </c:pt>
                <c:pt idx="656">
                  <c:v>89.5</c:v>
                </c:pt>
                <c:pt idx="657">
                  <c:v>76</c:v>
                </c:pt>
                <c:pt idx="658">
                  <c:v>72.5</c:v>
                </c:pt>
                <c:pt idx="659">
                  <c:v>77</c:v>
                </c:pt>
                <c:pt idx="660">
                  <c:v>81.5</c:v>
                </c:pt>
                <c:pt idx="661">
                  <c:v>86.4</c:v>
                </c:pt>
                <c:pt idx="662">
                  <c:v>78.7</c:v>
                </c:pt>
                <c:pt idx="663">
                  <c:v>81</c:v>
                </c:pt>
                <c:pt idx="664">
                  <c:v>81.7</c:v>
                </c:pt>
                <c:pt idx="665">
                  <c:v>80.7</c:v>
                </c:pt>
                <c:pt idx="666">
                  <c:v>82.6</c:v>
                </c:pt>
                <c:pt idx="667">
                  <c:v>82.2</c:v>
                </c:pt>
                <c:pt idx="668">
                  <c:v>91.2</c:v>
                </c:pt>
                <c:pt idx="669">
                  <c:v>94.9</c:v>
                </c:pt>
                <c:pt idx="670">
                  <c:v>104.5</c:v>
                </c:pt>
                <c:pt idx="671">
                  <c:v>100.8</c:v>
                </c:pt>
                <c:pt idx="672">
                  <c:v>104.7</c:v>
                </c:pt>
                <c:pt idx="673">
                  <c:v>114.3</c:v>
                </c:pt>
                <c:pt idx="674">
                  <c:v>112.7</c:v>
                </c:pt>
                <c:pt idx="675">
                  <c:v>123</c:v>
                </c:pt>
                <c:pt idx="676">
                  <c:v>108.1</c:v>
                </c:pt>
                <c:pt idx="677">
                  <c:v>96.8</c:v>
                </c:pt>
                <c:pt idx="678">
                  <c:v>107.5</c:v>
                </c:pt>
                <c:pt idx="679">
                  <c:v>111.4</c:v>
                </c:pt>
                <c:pt idx="680">
                  <c:v>125.3</c:v>
                </c:pt>
                <c:pt idx="681">
                  <c:v>128.2</c:v>
                </c:pt>
                <c:pt idx="682">
                  <c:v>124.3</c:v>
                </c:pt>
                <c:pt idx="683">
                  <c:v>144.6</c:v>
                </c:pt>
                <c:pt idx="684">
                  <c:v>151.8</c:v>
                </c:pt>
                <c:pt idx="685">
                  <c:v>160.9</c:v>
                </c:pt>
                <c:pt idx="686">
                  <c:v>160.5</c:v>
                </c:pt>
                <c:pt idx="687">
                  <c:v>154</c:v>
                </c:pt>
                <c:pt idx="688">
                  <c:v>148.5</c:v>
                </c:pt>
                <c:pt idx="689">
                  <c:v>152</c:v>
                </c:pt>
                <c:pt idx="690">
                  <c:v>163.7</c:v>
                </c:pt>
                <c:pt idx="691">
                  <c:v>160.9</c:v>
                </c:pt>
                <c:pt idx="692">
                  <c:v>163.6</c:v>
                </c:pt>
                <c:pt idx="693">
                  <c:v>177.8</c:v>
                </c:pt>
                <c:pt idx="694">
                  <c:v>171.6</c:v>
                </c:pt>
                <c:pt idx="695">
                  <c:v>172.7</c:v>
                </c:pt>
                <c:pt idx="696">
                  <c:v>182.1</c:v>
                </c:pt>
                <c:pt idx="697">
                  <c:v>178.5</c:v>
                </c:pt>
                <c:pt idx="698">
                  <c:v>155.4</c:v>
                </c:pt>
                <c:pt idx="699">
                  <c:v>146.8</c:v>
                </c:pt>
                <c:pt idx="700">
                  <c:v>144.9</c:v>
                </c:pt>
                <c:pt idx="701">
                  <c:v>148.7</c:v>
                </c:pt>
                <c:pt idx="702">
                  <c:v>133.2</c:v>
                </c:pt>
                <c:pt idx="703">
                  <c:v>142.2</c:v>
                </c:pt>
                <c:pt idx="704">
                  <c:v>147.7</c:v>
                </c:pt>
                <c:pt idx="705">
                  <c:v>154.9</c:v>
                </c:pt>
                <c:pt idx="706">
                  <c:v>154.7</c:v>
                </c:pt>
                <c:pt idx="707">
                  <c:v>164.3</c:v>
                </c:pt>
                <c:pt idx="708">
                  <c:v>172.7</c:v>
                </c:pt>
                <c:pt idx="709">
                  <c:v>16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91257"/>
        <c:axId val="14728478"/>
      </c:lineChart>
      <c:catAx>
        <c:axId val="56691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8478"/>
        <c:crossesAt val="0"/>
        <c:auto val="1"/>
        <c:lblAlgn val="ctr"/>
        <c:lblOffset val="100"/>
        <c:noMultiLvlLbl val="0"/>
      </c:catAx>
      <c:valAx>
        <c:axId val="14728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rozent zu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1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704256606819"/>
          <c:y val="0.22500874839612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latin typeface="Arial"/>
              </a:defRPr>
            </a:pPr>
            <a:r>
              <a:rPr b="1" sz="1425" spc="-1" strike="noStrike">
                <a:latin typeface="Arial"/>
              </a:rPr>
              <a:t>Terms of Trade Effekte
Grün über blau: Importe verteuert, Jahr 2000 = 100 Proz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66643684500827"/>
          <c:w val="0.927476749770772"/>
          <c:h val="0.769649751792609"/>
        </c:manualLayout>
      </c:layout>
      <c:lineChart>
        <c:grouping val="standard"/>
        <c:varyColors val="0"/>
        <c:ser>
          <c:idx val="0"/>
          <c:order val="0"/>
          <c:tx>
            <c:strRef>
              <c:f>"Ausfuhr"</c:f>
              <c:strCache>
                <c:ptCount val="1"/>
                <c:pt idx="0">
                  <c:v>Ausfuh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264:$A$715</c:f>
              <c:strCache>
                <c:ptCount val="452"/>
                <c:pt idx="0">
                  <c:v>1970-01</c:v>
                </c:pt>
                <c:pt idx="1">
                  <c:v>1970-02</c:v>
                </c:pt>
                <c:pt idx="2">
                  <c:v>1970-03</c:v>
                </c:pt>
                <c:pt idx="3">
                  <c:v>1970-04</c:v>
                </c:pt>
                <c:pt idx="4">
                  <c:v>1970-05</c:v>
                </c:pt>
                <c:pt idx="5">
                  <c:v>1970-06</c:v>
                </c:pt>
                <c:pt idx="6">
                  <c:v>1970-07</c:v>
                </c:pt>
                <c:pt idx="7">
                  <c:v>1970-08</c:v>
                </c:pt>
                <c:pt idx="8">
                  <c:v>1970-09</c:v>
                </c:pt>
                <c:pt idx="9">
                  <c:v>1970-10</c:v>
                </c:pt>
                <c:pt idx="10">
                  <c:v>1970-11</c:v>
                </c:pt>
                <c:pt idx="11">
                  <c:v>1970-12</c:v>
                </c:pt>
                <c:pt idx="12">
                  <c:v>1971-01</c:v>
                </c:pt>
                <c:pt idx="13">
                  <c:v>1971-02</c:v>
                </c:pt>
                <c:pt idx="14">
                  <c:v>1971-03</c:v>
                </c:pt>
                <c:pt idx="15">
                  <c:v>1971-04</c:v>
                </c:pt>
                <c:pt idx="16">
                  <c:v>1971-05</c:v>
                </c:pt>
                <c:pt idx="17">
                  <c:v>1971-06</c:v>
                </c:pt>
                <c:pt idx="18">
                  <c:v>1971-07</c:v>
                </c:pt>
                <c:pt idx="19">
                  <c:v>1971-08</c:v>
                </c:pt>
                <c:pt idx="20">
                  <c:v>1971-09</c:v>
                </c:pt>
                <c:pt idx="21">
                  <c:v>1971-10</c:v>
                </c:pt>
                <c:pt idx="22">
                  <c:v>1971-11</c:v>
                </c:pt>
                <c:pt idx="23">
                  <c:v>1971-12</c:v>
                </c:pt>
                <c:pt idx="24">
                  <c:v>1972-01</c:v>
                </c:pt>
                <c:pt idx="25">
                  <c:v>1972-02</c:v>
                </c:pt>
                <c:pt idx="26">
                  <c:v>1972-03</c:v>
                </c:pt>
                <c:pt idx="27">
                  <c:v>1972-04</c:v>
                </c:pt>
                <c:pt idx="28">
                  <c:v>1972-05</c:v>
                </c:pt>
                <c:pt idx="29">
                  <c:v>1972-06</c:v>
                </c:pt>
                <c:pt idx="30">
                  <c:v>1972-07</c:v>
                </c:pt>
                <c:pt idx="31">
                  <c:v>1972-08</c:v>
                </c:pt>
                <c:pt idx="32">
                  <c:v>1972-09</c:v>
                </c:pt>
                <c:pt idx="33">
                  <c:v>1972-10</c:v>
                </c:pt>
                <c:pt idx="34">
                  <c:v>1972-11</c:v>
                </c:pt>
                <c:pt idx="35">
                  <c:v>1972-12</c:v>
                </c:pt>
                <c:pt idx="36">
                  <c:v>1973-01</c:v>
                </c:pt>
                <c:pt idx="37">
                  <c:v>1973-02</c:v>
                </c:pt>
                <c:pt idx="38">
                  <c:v>1973-03</c:v>
                </c:pt>
                <c:pt idx="39">
                  <c:v>1973-04</c:v>
                </c:pt>
                <c:pt idx="40">
                  <c:v>1973-05</c:v>
                </c:pt>
                <c:pt idx="41">
                  <c:v>1973-06</c:v>
                </c:pt>
                <c:pt idx="42">
                  <c:v>1973-07</c:v>
                </c:pt>
                <c:pt idx="43">
                  <c:v>1973-08</c:v>
                </c:pt>
                <c:pt idx="44">
                  <c:v>1973-09</c:v>
                </c:pt>
                <c:pt idx="45">
                  <c:v>1973-10</c:v>
                </c:pt>
                <c:pt idx="46">
                  <c:v>1973-11</c:v>
                </c:pt>
                <c:pt idx="47">
                  <c:v>1973-12</c:v>
                </c:pt>
                <c:pt idx="48">
                  <c:v>1974-01</c:v>
                </c:pt>
                <c:pt idx="49">
                  <c:v>1974-02</c:v>
                </c:pt>
                <c:pt idx="50">
                  <c:v>1974-03</c:v>
                </c:pt>
                <c:pt idx="51">
                  <c:v>1974-04</c:v>
                </c:pt>
                <c:pt idx="52">
                  <c:v>1974-05</c:v>
                </c:pt>
                <c:pt idx="53">
                  <c:v>1974-06</c:v>
                </c:pt>
                <c:pt idx="54">
                  <c:v>1974-07</c:v>
                </c:pt>
                <c:pt idx="55">
                  <c:v>1974-08</c:v>
                </c:pt>
                <c:pt idx="56">
                  <c:v>1974-09</c:v>
                </c:pt>
                <c:pt idx="57">
                  <c:v>1974-10</c:v>
                </c:pt>
                <c:pt idx="58">
                  <c:v>1974-11</c:v>
                </c:pt>
                <c:pt idx="59">
                  <c:v>1974-12</c:v>
                </c:pt>
                <c:pt idx="60">
                  <c:v>1975-01</c:v>
                </c:pt>
                <c:pt idx="61">
                  <c:v>1975-02</c:v>
                </c:pt>
                <c:pt idx="62">
                  <c:v>1975-03</c:v>
                </c:pt>
                <c:pt idx="63">
                  <c:v>1975-04</c:v>
                </c:pt>
                <c:pt idx="64">
                  <c:v>1975-05</c:v>
                </c:pt>
                <c:pt idx="65">
                  <c:v>1975-06</c:v>
                </c:pt>
                <c:pt idx="66">
                  <c:v>1975-07</c:v>
                </c:pt>
                <c:pt idx="67">
                  <c:v>1975-08</c:v>
                </c:pt>
                <c:pt idx="68">
                  <c:v>1975-09</c:v>
                </c:pt>
                <c:pt idx="69">
                  <c:v>1975-10</c:v>
                </c:pt>
                <c:pt idx="70">
                  <c:v>1975-11</c:v>
                </c:pt>
                <c:pt idx="71">
                  <c:v>1975-12</c:v>
                </c:pt>
                <c:pt idx="72">
                  <c:v>1976-01</c:v>
                </c:pt>
                <c:pt idx="73">
                  <c:v>1976-02</c:v>
                </c:pt>
                <c:pt idx="74">
                  <c:v>1976-03</c:v>
                </c:pt>
                <c:pt idx="75">
                  <c:v>1976-04</c:v>
                </c:pt>
                <c:pt idx="76">
                  <c:v>1976-05</c:v>
                </c:pt>
                <c:pt idx="77">
                  <c:v>1976-06</c:v>
                </c:pt>
                <c:pt idx="78">
                  <c:v>1976-07</c:v>
                </c:pt>
                <c:pt idx="79">
                  <c:v>1976-08</c:v>
                </c:pt>
                <c:pt idx="80">
                  <c:v>1976-09</c:v>
                </c:pt>
                <c:pt idx="81">
                  <c:v>1976-10</c:v>
                </c:pt>
                <c:pt idx="82">
                  <c:v>1976-11</c:v>
                </c:pt>
                <c:pt idx="83">
                  <c:v>1976-12</c:v>
                </c:pt>
                <c:pt idx="84">
                  <c:v>1977-01</c:v>
                </c:pt>
                <c:pt idx="85">
                  <c:v>1977-02</c:v>
                </c:pt>
                <c:pt idx="86">
                  <c:v>1977-03</c:v>
                </c:pt>
                <c:pt idx="87">
                  <c:v>1977-04</c:v>
                </c:pt>
                <c:pt idx="88">
                  <c:v>1977-05</c:v>
                </c:pt>
                <c:pt idx="89">
                  <c:v>1977-06</c:v>
                </c:pt>
                <c:pt idx="90">
                  <c:v>1977-07</c:v>
                </c:pt>
                <c:pt idx="91">
                  <c:v>1977-08</c:v>
                </c:pt>
                <c:pt idx="92">
                  <c:v>1977-09</c:v>
                </c:pt>
                <c:pt idx="93">
                  <c:v>1977-10</c:v>
                </c:pt>
                <c:pt idx="94">
                  <c:v>1977-11</c:v>
                </c:pt>
                <c:pt idx="95">
                  <c:v>1977-12</c:v>
                </c:pt>
                <c:pt idx="96">
                  <c:v>1978-01</c:v>
                </c:pt>
                <c:pt idx="97">
                  <c:v>1978-02</c:v>
                </c:pt>
                <c:pt idx="98">
                  <c:v>1978-03</c:v>
                </c:pt>
                <c:pt idx="99">
                  <c:v>1978-04</c:v>
                </c:pt>
                <c:pt idx="100">
                  <c:v>1978-05</c:v>
                </c:pt>
                <c:pt idx="101">
                  <c:v>1978-06</c:v>
                </c:pt>
                <c:pt idx="102">
                  <c:v>1978-07</c:v>
                </c:pt>
                <c:pt idx="103">
                  <c:v>1978-08</c:v>
                </c:pt>
                <c:pt idx="104">
                  <c:v>1978-09</c:v>
                </c:pt>
                <c:pt idx="105">
                  <c:v>1978-10</c:v>
                </c:pt>
                <c:pt idx="106">
                  <c:v>1978-11</c:v>
                </c:pt>
                <c:pt idx="107">
                  <c:v>1978-12</c:v>
                </c:pt>
                <c:pt idx="108">
                  <c:v>1979-01</c:v>
                </c:pt>
                <c:pt idx="109">
                  <c:v>1979-02</c:v>
                </c:pt>
                <c:pt idx="110">
                  <c:v>1979-03</c:v>
                </c:pt>
                <c:pt idx="111">
                  <c:v>1979-04</c:v>
                </c:pt>
                <c:pt idx="112">
                  <c:v>1979-05</c:v>
                </c:pt>
                <c:pt idx="113">
                  <c:v>1979-06</c:v>
                </c:pt>
                <c:pt idx="114">
                  <c:v>1979-07</c:v>
                </c:pt>
                <c:pt idx="115">
                  <c:v>1979-08</c:v>
                </c:pt>
                <c:pt idx="116">
                  <c:v>1979-09</c:v>
                </c:pt>
                <c:pt idx="117">
                  <c:v>1979-10</c:v>
                </c:pt>
                <c:pt idx="118">
                  <c:v>1979-11</c:v>
                </c:pt>
                <c:pt idx="119">
                  <c:v>1979-12</c:v>
                </c:pt>
                <c:pt idx="120">
                  <c:v>1980-01</c:v>
                </c:pt>
                <c:pt idx="121">
                  <c:v>1980-02</c:v>
                </c:pt>
                <c:pt idx="122">
                  <c:v>1980-03</c:v>
                </c:pt>
                <c:pt idx="123">
                  <c:v>1980-04</c:v>
                </c:pt>
                <c:pt idx="124">
                  <c:v>1980-05</c:v>
                </c:pt>
                <c:pt idx="125">
                  <c:v>1980-06</c:v>
                </c:pt>
                <c:pt idx="126">
                  <c:v>1980-07</c:v>
                </c:pt>
                <c:pt idx="127">
                  <c:v>1980-08</c:v>
                </c:pt>
                <c:pt idx="128">
                  <c:v>1980-09</c:v>
                </c:pt>
                <c:pt idx="129">
                  <c:v>1980-10</c:v>
                </c:pt>
                <c:pt idx="130">
                  <c:v>1980-11</c:v>
                </c:pt>
                <c:pt idx="131">
                  <c:v>1980-12</c:v>
                </c:pt>
                <c:pt idx="132">
                  <c:v>1981-01</c:v>
                </c:pt>
                <c:pt idx="133">
                  <c:v>1981-02</c:v>
                </c:pt>
                <c:pt idx="134">
                  <c:v>1981-03</c:v>
                </c:pt>
                <c:pt idx="135">
                  <c:v>1981-04</c:v>
                </c:pt>
                <c:pt idx="136">
                  <c:v>1981-05</c:v>
                </c:pt>
                <c:pt idx="137">
                  <c:v>1981-06</c:v>
                </c:pt>
                <c:pt idx="138">
                  <c:v>1981-07</c:v>
                </c:pt>
                <c:pt idx="139">
                  <c:v>1981-08</c:v>
                </c:pt>
                <c:pt idx="140">
                  <c:v>1981-09</c:v>
                </c:pt>
                <c:pt idx="141">
                  <c:v>1981-10</c:v>
                </c:pt>
                <c:pt idx="142">
                  <c:v>1981-11</c:v>
                </c:pt>
                <c:pt idx="143">
                  <c:v>1981-12</c:v>
                </c:pt>
                <c:pt idx="144">
                  <c:v>1982-01</c:v>
                </c:pt>
                <c:pt idx="145">
                  <c:v>1982-02</c:v>
                </c:pt>
                <c:pt idx="146">
                  <c:v>1982-03</c:v>
                </c:pt>
                <c:pt idx="147">
                  <c:v>1982-04</c:v>
                </c:pt>
                <c:pt idx="148">
                  <c:v>1982-05</c:v>
                </c:pt>
                <c:pt idx="149">
                  <c:v>1982-06</c:v>
                </c:pt>
                <c:pt idx="150">
                  <c:v>1982-07</c:v>
                </c:pt>
                <c:pt idx="151">
                  <c:v>1982-08</c:v>
                </c:pt>
                <c:pt idx="152">
                  <c:v>1982-09</c:v>
                </c:pt>
                <c:pt idx="153">
                  <c:v>1982-10</c:v>
                </c:pt>
                <c:pt idx="154">
                  <c:v>1982-11</c:v>
                </c:pt>
                <c:pt idx="155">
                  <c:v>1982-12</c:v>
                </c:pt>
                <c:pt idx="156">
                  <c:v>1983-01</c:v>
                </c:pt>
                <c:pt idx="157">
                  <c:v>1983-02</c:v>
                </c:pt>
                <c:pt idx="158">
                  <c:v>1983-03</c:v>
                </c:pt>
                <c:pt idx="159">
                  <c:v>1983-04</c:v>
                </c:pt>
                <c:pt idx="160">
                  <c:v>1983-05</c:v>
                </c:pt>
                <c:pt idx="161">
                  <c:v>1983-06</c:v>
                </c:pt>
                <c:pt idx="162">
                  <c:v>1983-07</c:v>
                </c:pt>
                <c:pt idx="163">
                  <c:v>1983-08</c:v>
                </c:pt>
                <c:pt idx="164">
                  <c:v>1983-09</c:v>
                </c:pt>
                <c:pt idx="165">
                  <c:v>1983-10</c:v>
                </c:pt>
                <c:pt idx="166">
                  <c:v>1983-11</c:v>
                </c:pt>
                <c:pt idx="167">
                  <c:v>1983-12</c:v>
                </c:pt>
                <c:pt idx="168">
                  <c:v>1984-01</c:v>
                </c:pt>
                <c:pt idx="169">
                  <c:v>1984-02</c:v>
                </c:pt>
                <c:pt idx="170">
                  <c:v>1984-03</c:v>
                </c:pt>
                <c:pt idx="171">
                  <c:v>1984-04</c:v>
                </c:pt>
                <c:pt idx="172">
                  <c:v>1984-05</c:v>
                </c:pt>
                <c:pt idx="173">
                  <c:v>1984-06</c:v>
                </c:pt>
                <c:pt idx="174">
                  <c:v>1984-07</c:v>
                </c:pt>
                <c:pt idx="175">
                  <c:v>1984-08</c:v>
                </c:pt>
                <c:pt idx="176">
                  <c:v>1984-09</c:v>
                </c:pt>
                <c:pt idx="177">
                  <c:v>1984-10</c:v>
                </c:pt>
                <c:pt idx="178">
                  <c:v>1984-11</c:v>
                </c:pt>
                <c:pt idx="179">
                  <c:v>1984-12</c:v>
                </c:pt>
                <c:pt idx="180">
                  <c:v>1985-01</c:v>
                </c:pt>
                <c:pt idx="181">
                  <c:v>1985-02</c:v>
                </c:pt>
                <c:pt idx="182">
                  <c:v>1985-03</c:v>
                </c:pt>
                <c:pt idx="183">
                  <c:v>1985-04</c:v>
                </c:pt>
                <c:pt idx="184">
                  <c:v>1985-05</c:v>
                </c:pt>
                <c:pt idx="185">
                  <c:v>1985-06</c:v>
                </c:pt>
                <c:pt idx="186">
                  <c:v>1985-07</c:v>
                </c:pt>
                <c:pt idx="187">
                  <c:v>1985-08</c:v>
                </c:pt>
                <c:pt idx="188">
                  <c:v>1985-09</c:v>
                </c:pt>
                <c:pt idx="189">
                  <c:v>1985-10</c:v>
                </c:pt>
                <c:pt idx="190">
                  <c:v>1985-11</c:v>
                </c:pt>
                <c:pt idx="191">
                  <c:v>1985-12</c:v>
                </c:pt>
                <c:pt idx="192">
                  <c:v>1986-01</c:v>
                </c:pt>
                <c:pt idx="193">
                  <c:v>1986-02</c:v>
                </c:pt>
                <c:pt idx="194">
                  <c:v>1986-03</c:v>
                </c:pt>
                <c:pt idx="195">
                  <c:v>1986-04</c:v>
                </c:pt>
                <c:pt idx="196">
                  <c:v>1986-05</c:v>
                </c:pt>
                <c:pt idx="197">
                  <c:v>1986-06</c:v>
                </c:pt>
                <c:pt idx="198">
                  <c:v>1986-07</c:v>
                </c:pt>
                <c:pt idx="199">
                  <c:v>1986-08</c:v>
                </c:pt>
                <c:pt idx="200">
                  <c:v>1986-09</c:v>
                </c:pt>
                <c:pt idx="201">
                  <c:v>1986-10</c:v>
                </c:pt>
                <c:pt idx="202">
                  <c:v>1986-11</c:v>
                </c:pt>
                <c:pt idx="203">
                  <c:v>1986-12</c:v>
                </c:pt>
                <c:pt idx="204">
                  <c:v>1987-01</c:v>
                </c:pt>
                <c:pt idx="205">
                  <c:v>1987-02</c:v>
                </c:pt>
                <c:pt idx="206">
                  <c:v>1987-03</c:v>
                </c:pt>
                <c:pt idx="207">
                  <c:v>1987-04</c:v>
                </c:pt>
                <c:pt idx="208">
                  <c:v>1987-05</c:v>
                </c:pt>
                <c:pt idx="209">
                  <c:v>1987-06</c:v>
                </c:pt>
                <c:pt idx="210">
                  <c:v>1987-07</c:v>
                </c:pt>
                <c:pt idx="211">
                  <c:v>1987-08</c:v>
                </c:pt>
                <c:pt idx="212">
                  <c:v>1987-09</c:v>
                </c:pt>
                <c:pt idx="213">
                  <c:v>1987-10</c:v>
                </c:pt>
                <c:pt idx="214">
                  <c:v>1987-11</c:v>
                </c:pt>
                <c:pt idx="215">
                  <c:v>1987-12</c:v>
                </c:pt>
                <c:pt idx="216">
                  <c:v>1988-01</c:v>
                </c:pt>
                <c:pt idx="217">
                  <c:v>1988-02</c:v>
                </c:pt>
                <c:pt idx="218">
                  <c:v>1988-03</c:v>
                </c:pt>
                <c:pt idx="219">
                  <c:v>1988-04</c:v>
                </c:pt>
                <c:pt idx="220">
                  <c:v>1988-05</c:v>
                </c:pt>
                <c:pt idx="221">
                  <c:v>1988-06</c:v>
                </c:pt>
                <c:pt idx="222">
                  <c:v>1988-07</c:v>
                </c:pt>
                <c:pt idx="223">
                  <c:v>1988-08</c:v>
                </c:pt>
                <c:pt idx="224">
                  <c:v>1988-09</c:v>
                </c:pt>
                <c:pt idx="225">
                  <c:v>1988-10</c:v>
                </c:pt>
                <c:pt idx="226">
                  <c:v>1988-11</c:v>
                </c:pt>
                <c:pt idx="227">
                  <c:v>1988-12</c:v>
                </c:pt>
                <c:pt idx="228">
                  <c:v>1989-01</c:v>
                </c:pt>
                <c:pt idx="229">
                  <c:v>1989-02</c:v>
                </c:pt>
                <c:pt idx="230">
                  <c:v>1989-03</c:v>
                </c:pt>
                <c:pt idx="231">
                  <c:v>1989-04</c:v>
                </c:pt>
                <c:pt idx="232">
                  <c:v>1989-05</c:v>
                </c:pt>
                <c:pt idx="233">
                  <c:v>1989-06</c:v>
                </c:pt>
                <c:pt idx="234">
                  <c:v>1989-07</c:v>
                </c:pt>
                <c:pt idx="235">
                  <c:v>1989-08</c:v>
                </c:pt>
                <c:pt idx="236">
                  <c:v>1989-09</c:v>
                </c:pt>
                <c:pt idx="237">
                  <c:v>1989-10</c:v>
                </c:pt>
                <c:pt idx="238">
                  <c:v>1989-11</c:v>
                </c:pt>
                <c:pt idx="239">
                  <c:v>1989-12</c:v>
                </c:pt>
                <c:pt idx="240">
                  <c:v>1990-01</c:v>
                </c:pt>
                <c:pt idx="241">
                  <c:v>1990-02</c:v>
                </c:pt>
                <c:pt idx="242">
                  <c:v>1990-03</c:v>
                </c:pt>
                <c:pt idx="243">
                  <c:v>1990-04</c:v>
                </c:pt>
                <c:pt idx="244">
                  <c:v>1990-05</c:v>
                </c:pt>
                <c:pt idx="245">
                  <c:v>1990-06</c:v>
                </c:pt>
                <c:pt idx="246">
                  <c:v>1990-07</c:v>
                </c:pt>
                <c:pt idx="247">
                  <c:v>1990-08</c:v>
                </c:pt>
                <c:pt idx="248">
                  <c:v>1990-09</c:v>
                </c:pt>
                <c:pt idx="249">
                  <c:v>1990-10</c:v>
                </c:pt>
                <c:pt idx="250">
                  <c:v>1990-11</c:v>
                </c:pt>
                <c:pt idx="251">
                  <c:v>1990-12</c:v>
                </c:pt>
                <c:pt idx="252">
                  <c:v>1991-01</c:v>
                </c:pt>
                <c:pt idx="253">
                  <c:v>1991-02</c:v>
                </c:pt>
                <c:pt idx="254">
                  <c:v>1991-03</c:v>
                </c:pt>
                <c:pt idx="255">
                  <c:v>1991-04</c:v>
                </c:pt>
                <c:pt idx="256">
                  <c:v>1991-05</c:v>
                </c:pt>
                <c:pt idx="257">
                  <c:v>1991-06</c:v>
                </c:pt>
                <c:pt idx="258">
                  <c:v>1991-07</c:v>
                </c:pt>
                <c:pt idx="259">
                  <c:v>1991-08</c:v>
                </c:pt>
                <c:pt idx="260">
                  <c:v>1991-09</c:v>
                </c:pt>
                <c:pt idx="261">
                  <c:v>1991-10</c:v>
                </c:pt>
                <c:pt idx="262">
                  <c:v>1991-11</c:v>
                </c:pt>
                <c:pt idx="263">
                  <c:v>1991-12</c:v>
                </c:pt>
                <c:pt idx="264">
                  <c:v>1992-01</c:v>
                </c:pt>
                <c:pt idx="265">
                  <c:v>1992-02</c:v>
                </c:pt>
                <c:pt idx="266">
                  <c:v>1992-03</c:v>
                </c:pt>
                <c:pt idx="267">
                  <c:v>1992-04</c:v>
                </c:pt>
                <c:pt idx="268">
                  <c:v>1992-05</c:v>
                </c:pt>
                <c:pt idx="269">
                  <c:v>1992-06</c:v>
                </c:pt>
                <c:pt idx="270">
                  <c:v>1992-07</c:v>
                </c:pt>
                <c:pt idx="271">
                  <c:v>1992-08</c:v>
                </c:pt>
                <c:pt idx="272">
                  <c:v>1992-09</c:v>
                </c:pt>
                <c:pt idx="273">
                  <c:v>1992-10</c:v>
                </c:pt>
                <c:pt idx="274">
                  <c:v>1992-11</c:v>
                </c:pt>
                <c:pt idx="275">
                  <c:v>1992-12</c:v>
                </c:pt>
                <c:pt idx="276">
                  <c:v>1993-01</c:v>
                </c:pt>
                <c:pt idx="277">
                  <c:v>1993-02</c:v>
                </c:pt>
                <c:pt idx="278">
                  <c:v>1993-03</c:v>
                </c:pt>
                <c:pt idx="279">
                  <c:v>1993-04</c:v>
                </c:pt>
                <c:pt idx="280">
                  <c:v>1993-05</c:v>
                </c:pt>
                <c:pt idx="281">
                  <c:v>1993-06</c:v>
                </c:pt>
                <c:pt idx="282">
                  <c:v>1993-07</c:v>
                </c:pt>
                <c:pt idx="283">
                  <c:v>1993-08</c:v>
                </c:pt>
                <c:pt idx="284">
                  <c:v>1993-09</c:v>
                </c:pt>
                <c:pt idx="285">
                  <c:v>1993-10</c:v>
                </c:pt>
                <c:pt idx="286">
                  <c:v>1993-11</c:v>
                </c:pt>
                <c:pt idx="287">
                  <c:v>1993-12</c:v>
                </c:pt>
                <c:pt idx="288">
                  <c:v>1994-01</c:v>
                </c:pt>
                <c:pt idx="289">
                  <c:v>1994-02</c:v>
                </c:pt>
                <c:pt idx="290">
                  <c:v>1994-03</c:v>
                </c:pt>
                <c:pt idx="291">
                  <c:v>1994-04</c:v>
                </c:pt>
                <c:pt idx="292">
                  <c:v>1994-05</c:v>
                </c:pt>
                <c:pt idx="293">
                  <c:v>1994-06</c:v>
                </c:pt>
                <c:pt idx="294">
                  <c:v>1994-07</c:v>
                </c:pt>
                <c:pt idx="295">
                  <c:v>1994-08</c:v>
                </c:pt>
                <c:pt idx="296">
                  <c:v>1994-09</c:v>
                </c:pt>
                <c:pt idx="297">
                  <c:v>1994-10</c:v>
                </c:pt>
                <c:pt idx="298">
                  <c:v>1994-11</c:v>
                </c:pt>
                <c:pt idx="299">
                  <c:v>1994-12</c:v>
                </c:pt>
                <c:pt idx="300">
                  <c:v>1995-01</c:v>
                </c:pt>
                <c:pt idx="301">
                  <c:v>1995-02</c:v>
                </c:pt>
                <c:pt idx="302">
                  <c:v>1995-03</c:v>
                </c:pt>
                <c:pt idx="303">
                  <c:v>1995-04</c:v>
                </c:pt>
                <c:pt idx="304">
                  <c:v>1995-05</c:v>
                </c:pt>
                <c:pt idx="305">
                  <c:v>1995-06</c:v>
                </c:pt>
                <c:pt idx="306">
                  <c:v>1995-07</c:v>
                </c:pt>
                <c:pt idx="307">
                  <c:v>1995-08</c:v>
                </c:pt>
                <c:pt idx="308">
                  <c:v>1995-09</c:v>
                </c:pt>
                <c:pt idx="309">
                  <c:v>1995-10</c:v>
                </c:pt>
                <c:pt idx="310">
                  <c:v>1995-11</c:v>
                </c:pt>
                <c:pt idx="311">
                  <c:v>1995-12</c:v>
                </c:pt>
                <c:pt idx="312">
                  <c:v>1996-01</c:v>
                </c:pt>
                <c:pt idx="313">
                  <c:v>1996-02</c:v>
                </c:pt>
                <c:pt idx="314">
                  <c:v>1996-03</c:v>
                </c:pt>
                <c:pt idx="315">
                  <c:v>1996-04</c:v>
                </c:pt>
                <c:pt idx="316">
                  <c:v>1996-05</c:v>
                </c:pt>
                <c:pt idx="317">
                  <c:v>1996-06</c:v>
                </c:pt>
                <c:pt idx="318">
                  <c:v>1996-07</c:v>
                </c:pt>
                <c:pt idx="319">
                  <c:v>1996-08</c:v>
                </c:pt>
                <c:pt idx="320">
                  <c:v>1996-09</c:v>
                </c:pt>
                <c:pt idx="321">
                  <c:v>1996-10</c:v>
                </c:pt>
                <c:pt idx="322">
                  <c:v>1996-11</c:v>
                </c:pt>
                <c:pt idx="323">
                  <c:v>1996-12</c:v>
                </c:pt>
                <c:pt idx="324">
                  <c:v>1997-01</c:v>
                </c:pt>
                <c:pt idx="325">
                  <c:v>1997-02</c:v>
                </c:pt>
                <c:pt idx="326">
                  <c:v>1997-03</c:v>
                </c:pt>
                <c:pt idx="327">
                  <c:v>1997-04</c:v>
                </c:pt>
                <c:pt idx="328">
                  <c:v>1997-05</c:v>
                </c:pt>
                <c:pt idx="329">
                  <c:v>1997-06</c:v>
                </c:pt>
                <c:pt idx="330">
                  <c:v>1997-07</c:v>
                </c:pt>
                <c:pt idx="331">
                  <c:v>1997-08</c:v>
                </c:pt>
                <c:pt idx="332">
                  <c:v>1997-09</c:v>
                </c:pt>
                <c:pt idx="333">
                  <c:v>1997-10</c:v>
                </c:pt>
                <c:pt idx="334">
                  <c:v>1997-11</c:v>
                </c:pt>
                <c:pt idx="335">
                  <c:v>1997-12</c:v>
                </c:pt>
                <c:pt idx="336">
                  <c:v>1998-01</c:v>
                </c:pt>
                <c:pt idx="337">
                  <c:v>1998-02</c:v>
                </c:pt>
                <c:pt idx="338">
                  <c:v>1998-03</c:v>
                </c:pt>
                <c:pt idx="339">
                  <c:v>1998-04</c:v>
                </c:pt>
                <c:pt idx="340">
                  <c:v>1998-05</c:v>
                </c:pt>
                <c:pt idx="341">
                  <c:v>1998-06</c:v>
                </c:pt>
                <c:pt idx="342">
                  <c:v>1998-07</c:v>
                </c:pt>
                <c:pt idx="343">
                  <c:v>1998-08</c:v>
                </c:pt>
                <c:pt idx="344">
                  <c:v>1998-09</c:v>
                </c:pt>
                <c:pt idx="345">
                  <c:v>1998-10</c:v>
                </c:pt>
                <c:pt idx="346">
                  <c:v>1998-11</c:v>
                </c:pt>
                <c:pt idx="347">
                  <c:v>1998-12</c:v>
                </c:pt>
                <c:pt idx="348">
                  <c:v>1999-01</c:v>
                </c:pt>
                <c:pt idx="349">
                  <c:v>1999-02</c:v>
                </c:pt>
                <c:pt idx="350">
                  <c:v>1999-03</c:v>
                </c:pt>
                <c:pt idx="351">
                  <c:v>1999-04</c:v>
                </c:pt>
                <c:pt idx="352">
                  <c:v>1999-05</c:v>
                </c:pt>
                <c:pt idx="353">
                  <c:v>1999-06</c:v>
                </c:pt>
                <c:pt idx="354">
                  <c:v>1999-07</c:v>
                </c:pt>
                <c:pt idx="355">
                  <c:v>1999-08</c:v>
                </c:pt>
                <c:pt idx="356">
                  <c:v>1999-09</c:v>
                </c:pt>
                <c:pt idx="357">
                  <c:v>1999-10</c:v>
                </c:pt>
                <c:pt idx="358">
                  <c:v>1999-11</c:v>
                </c:pt>
                <c:pt idx="359">
                  <c:v>1999-12</c:v>
                </c:pt>
                <c:pt idx="360">
                  <c:v>2000-01</c:v>
                </c:pt>
                <c:pt idx="361">
                  <c:v>2000-02</c:v>
                </c:pt>
                <c:pt idx="362">
                  <c:v>2000-03</c:v>
                </c:pt>
                <c:pt idx="363">
                  <c:v>2000-04</c:v>
                </c:pt>
                <c:pt idx="364">
                  <c:v>2000-05</c:v>
                </c:pt>
                <c:pt idx="365">
                  <c:v>2000-06</c:v>
                </c:pt>
                <c:pt idx="366">
                  <c:v>2000-07</c:v>
                </c:pt>
                <c:pt idx="367">
                  <c:v>2000-08</c:v>
                </c:pt>
                <c:pt idx="368">
                  <c:v>2000-09</c:v>
                </c:pt>
                <c:pt idx="369">
                  <c:v>2000-10</c:v>
                </c:pt>
                <c:pt idx="370">
                  <c:v>2000-11</c:v>
                </c:pt>
                <c:pt idx="371">
                  <c:v>2000-12</c:v>
                </c:pt>
                <c:pt idx="372">
                  <c:v>2001-01</c:v>
                </c:pt>
                <c:pt idx="373">
                  <c:v>2001-02</c:v>
                </c:pt>
                <c:pt idx="374">
                  <c:v>2001-03</c:v>
                </c:pt>
                <c:pt idx="375">
                  <c:v>2001-04</c:v>
                </c:pt>
                <c:pt idx="376">
                  <c:v>2001-05</c:v>
                </c:pt>
                <c:pt idx="377">
                  <c:v>2001-06</c:v>
                </c:pt>
                <c:pt idx="378">
                  <c:v>2001-07</c:v>
                </c:pt>
                <c:pt idx="379">
                  <c:v>2001-08</c:v>
                </c:pt>
                <c:pt idx="380">
                  <c:v>2001-09</c:v>
                </c:pt>
                <c:pt idx="381">
                  <c:v>2001-10</c:v>
                </c:pt>
                <c:pt idx="382">
                  <c:v>2001-11</c:v>
                </c:pt>
                <c:pt idx="383">
                  <c:v>2001-12</c:v>
                </c:pt>
                <c:pt idx="384">
                  <c:v>2002-01</c:v>
                </c:pt>
                <c:pt idx="385">
                  <c:v>2002-02</c:v>
                </c:pt>
                <c:pt idx="386">
                  <c:v>2002-03</c:v>
                </c:pt>
                <c:pt idx="387">
                  <c:v>2002-04</c:v>
                </c:pt>
                <c:pt idx="388">
                  <c:v>2002-05</c:v>
                </c:pt>
                <c:pt idx="389">
                  <c:v>2002-06</c:v>
                </c:pt>
                <c:pt idx="390">
                  <c:v>2002-07</c:v>
                </c:pt>
                <c:pt idx="391">
                  <c:v>2002-08</c:v>
                </c:pt>
                <c:pt idx="392">
                  <c:v>2002-09</c:v>
                </c:pt>
                <c:pt idx="393">
                  <c:v>2002-10</c:v>
                </c:pt>
                <c:pt idx="394">
                  <c:v>2002-11</c:v>
                </c:pt>
                <c:pt idx="395">
                  <c:v>2002-12</c:v>
                </c:pt>
                <c:pt idx="396">
                  <c:v>2003-01</c:v>
                </c:pt>
                <c:pt idx="397">
                  <c:v>2003-02</c:v>
                </c:pt>
                <c:pt idx="398">
                  <c:v>2003-03</c:v>
                </c:pt>
                <c:pt idx="399">
                  <c:v>2003-04</c:v>
                </c:pt>
                <c:pt idx="400">
                  <c:v>2003-05</c:v>
                </c:pt>
                <c:pt idx="401">
                  <c:v>2003-06</c:v>
                </c:pt>
                <c:pt idx="402">
                  <c:v>2003-07</c:v>
                </c:pt>
                <c:pt idx="403">
                  <c:v>2003-08</c:v>
                </c:pt>
                <c:pt idx="404">
                  <c:v>2003-09</c:v>
                </c:pt>
                <c:pt idx="405">
                  <c:v>2003-10</c:v>
                </c:pt>
                <c:pt idx="406">
                  <c:v>2003-11</c:v>
                </c:pt>
                <c:pt idx="407">
                  <c:v>2003-12</c:v>
                </c:pt>
                <c:pt idx="408">
                  <c:v>2004-01</c:v>
                </c:pt>
                <c:pt idx="409">
                  <c:v>2004-02</c:v>
                </c:pt>
                <c:pt idx="410">
                  <c:v>2004-03</c:v>
                </c:pt>
                <c:pt idx="411">
                  <c:v>2004-04</c:v>
                </c:pt>
                <c:pt idx="412">
                  <c:v>2004-05</c:v>
                </c:pt>
                <c:pt idx="413">
                  <c:v>2004-06</c:v>
                </c:pt>
                <c:pt idx="414">
                  <c:v>2004-07</c:v>
                </c:pt>
                <c:pt idx="415">
                  <c:v>2004-08</c:v>
                </c:pt>
                <c:pt idx="416">
                  <c:v>2004-09</c:v>
                </c:pt>
                <c:pt idx="417">
                  <c:v>2004-10</c:v>
                </c:pt>
                <c:pt idx="418">
                  <c:v>2004-11</c:v>
                </c:pt>
                <c:pt idx="419">
                  <c:v>2004-12</c:v>
                </c:pt>
                <c:pt idx="420">
                  <c:v>2005-01</c:v>
                </c:pt>
                <c:pt idx="421">
                  <c:v>2005-02</c:v>
                </c:pt>
                <c:pt idx="422">
                  <c:v>2005-03</c:v>
                </c:pt>
                <c:pt idx="423">
                  <c:v>2005-04</c:v>
                </c:pt>
                <c:pt idx="424">
                  <c:v>2005-05</c:v>
                </c:pt>
                <c:pt idx="425">
                  <c:v>2005-06</c:v>
                </c:pt>
                <c:pt idx="426">
                  <c:v>2005-07</c:v>
                </c:pt>
                <c:pt idx="427">
                  <c:v>2005-08</c:v>
                </c:pt>
                <c:pt idx="428">
                  <c:v>2005-09</c:v>
                </c:pt>
                <c:pt idx="429">
                  <c:v>2005-10</c:v>
                </c:pt>
                <c:pt idx="430">
                  <c:v>2005-11</c:v>
                </c:pt>
                <c:pt idx="431">
                  <c:v>2005-12</c:v>
                </c:pt>
                <c:pt idx="432">
                  <c:v>2006-01</c:v>
                </c:pt>
                <c:pt idx="433">
                  <c:v>2006-02</c:v>
                </c:pt>
                <c:pt idx="434">
                  <c:v>2006-03</c:v>
                </c:pt>
                <c:pt idx="435">
                  <c:v>2006-04</c:v>
                </c:pt>
                <c:pt idx="436">
                  <c:v>2006-05</c:v>
                </c:pt>
                <c:pt idx="437">
                  <c:v>2006-06</c:v>
                </c:pt>
                <c:pt idx="438">
                  <c:v>2006-07</c:v>
                </c:pt>
                <c:pt idx="439">
                  <c:v>2006-08</c:v>
                </c:pt>
                <c:pt idx="440">
                  <c:v>2006-09</c:v>
                </c:pt>
                <c:pt idx="441">
                  <c:v>2006-10</c:v>
                </c:pt>
                <c:pt idx="442">
                  <c:v>2006-11</c:v>
                </c:pt>
                <c:pt idx="443">
                  <c:v>2006-12</c:v>
                </c:pt>
                <c:pt idx="444">
                  <c:v>2007-01</c:v>
                </c:pt>
                <c:pt idx="445">
                  <c:v>2007-02</c:v>
                </c:pt>
                <c:pt idx="446">
                  <c:v>2007-03</c:v>
                </c:pt>
                <c:pt idx="447">
                  <c:v>2007-04</c:v>
                </c:pt>
                <c:pt idx="448">
                  <c:v>2007-05</c:v>
                </c:pt>
                <c:pt idx="449">
                  <c:v>2007-06</c:v>
                </c:pt>
                <c:pt idx="450">
                  <c:v>2007-07</c:v>
                </c:pt>
                <c:pt idx="451">
                  <c:v>2007-08</c:v>
                </c:pt>
              </c:strCache>
            </c:strRef>
          </c:cat>
          <c:val>
            <c:numRef>
              <c:f>'Erzeugerpreise bbk_uuzf01'!$D$264:$D$715</c:f>
              <c:numCache>
                <c:formatCode>General</c:formatCode>
                <c:ptCount val="452"/>
                <c:pt idx="0">
                  <c:v>46.1</c:v>
                </c:pt>
                <c:pt idx="1">
                  <c:v>46.2</c:v>
                </c:pt>
                <c:pt idx="2">
                  <c:v>46.3</c:v>
                </c:pt>
                <c:pt idx="3">
                  <c:v>46.3</c:v>
                </c:pt>
                <c:pt idx="4">
                  <c:v>46.3</c:v>
                </c:pt>
                <c:pt idx="5">
                  <c:v>46.3</c:v>
                </c:pt>
                <c:pt idx="6">
                  <c:v>46.4</c:v>
                </c:pt>
                <c:pt idx="7">
                  <c:v>46.5</c:v>
                </c:pt>
                <c:pt idx="8">
                  <c:v>46.5</c:v>
                </c:pt>
                <c:pt idx="9">
                  <c:v>46.8</c:v>
                </c:pt>
                <c:pt idx="10">
                  <c:v>46.9</c:v>
                </c:pt>
                <c:pt idx="11">
                  <c:v>47</c:v>
                </c:pt>
                <c:pt idx="12">
                  <c:v>47.8</c:v>
                </c:pt>
                <c:pt idx="13">
                  <c:v>47.9</c:v>
                </c:pt>
                <c:pt idx="14">
                  <c:v>48</c:v>
                </c:pt>
                <c:pt idx="15">
                  <c:v>48.1</c:v>
                </c:pt>
                <c:pt idx="16">
                  <c:v>48</c:v>
                </c:pt>
                <c:pt idx="17">
                  <c:v>48</c:v>
                </c:pt>
                <c:pt idx="18">
                  <c:v>48</c:v>
                </c:pt>
                <c:pt idx="19">
                  <c:v>48.2</c:v>
                </c:pt>
                <c:pt idx="20">
                  <c:v>48.1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  <c:pt idx="24">
                  <c:v>48.5</c:v>
                </c:pt>
                <c:pt idx="25">
                  <c:v>48.5</c:v>
                </c:pt>
                <c:pt idx="26">
                  <c:v>48.7</c:v>
                </c:pt>
                <c:pt idx="27">
                  <c:v>48.7</c:v>
                </c:pt>
                <c:pt idx="28">
                  <c:v>48.8</c:v>
                </c:pt>
                <c:pt idx="29">
                  <c:v>48.9</c:v>
                </c:pt>
                <c:pt idx="30">
                  <c:v>49</c:v>
                </c:pt>
                <c:pt idx="31">
                  <c:v>49.2</c:v>
                </c:pt>
                <c:pt idx="32">
                  <c:v>49.4</c:v>
                </c:pt>
                <c:pt idx="33">
                  <c:v>49.6</c:v>
                </c:pt>
                <c:pt idx="34">
                  <c:v>49.6</c:v>
                </c:pt>
                <c:pt idx="35">
                  <c:v>49.7</c:v>
                </c:pt>
                <c:pt idx="36">
                  <c:v>50.6</c:v>
                </c:pt>
                <c:pt idx="37">
                  <c:v>51</c:v>
                </c:pt>
                <c:pt idx="38">
                  <c:v>51.1</c:v>
                </c:pt>
                <c:pt idx="39">
                  <c:v>51.7</c:v>
                </c:pt>
                <c:pt idx="40">
                  <c:v>51.9</c:v>
                </c:pt>
                <c:pt idx="41">
                  <c:v>52</c:v>
                </c:pt>
                <c:pt idx="42">
                  <c:v>52.2</c:v>
                </c:pt>
                <c:pt idx="43">
                  <c:v>52.4</c:v>
                </c:pt>
                <c:pt idx="44">
                  <c:v>52.6</c:v>
                </c:pt>
                <c:pt idx="45">
                  <c:v>52.9</c:v>
                </c:pt>
                <c:pt idx="46">
                  <c:v>53.7</c:v>
                </c:pt>
                <c:pt idx="47">
                  <c:v>54.4</c:v>
                </c:pt>
                <c:pt idx="48">
                  <c:v>57.1</c:v>
                </c:pt>
                <c:pt idx="49">
                  <c:v>58.5</c:v>
                </c:pt>
                <c:pt idx="50">
                  <c:v>59.6</c:v>
                </c:pt>
                <c:pt idx="51">
                  <c:v>60.3</c:v>
                </c:pt>
                <c:pt idx="52">
                  <c:v>60.6</c:v>
                </c:pt>
                <c:pt idx="53">
                  <c:v>61.2</c:v>
                </c:pt>
                <c:pt idx="54">
                  <c:v>62</c:v>
                </c:pt>
                <c:pt idx="55">
                  <c:v>62.4</c:v>
                </c:pt>
                <c:pt idx="56">
                  <c:v>62.6</c:v>
                </c:pt>
                <c:pt idx="57">
                  <c:v>62.7</c:v>
                </c:pt>
                <c:pt idx="58">
                  <c:v>62.7</c:v>
                </c:pt>
                <c:pt idx="59">
                  <c:v>62.6</c:v>
                </c:pt>
                <c:pt idx="60">
                  <c:v>63.1</c:v>
                </c:pt>
                <c:pt idx="61">
                  <c:v>62.9</c:v>
                </c:pt>
                <c:pt idx="62">
                  <c:v>63.3</c:v>
                </c:pt>
                <c:pt idx="63">
                  <c:v>63.3</c:v>
                </c:pt>
                <c:pt idx="64">
                  <c:v>63.3</c:v>
                </c:pt>
                <c:pt idx="65">
                  <c:v>63.1</c:v>
                </c:pt>
                <c:pt idx="66">
                  <c:v>63.2</c:v>
                </c:pt>
                <c:pt idx="67">
                  <c:v>63.5</c:v>
                </c:pt>
                <c:pt idx="68">
                  <c:v>63.5</c:v>
                </c:pt>
                <c:pt idx="69">
                  <c:v>63.7</c:v>
                </c:pt>
                <c:pt idx="70">
                  <c:v>63.7</c:v>
                </c:pt>
                <c:pt idx="71">
                  <c:v>63.8</c:v>
                </c:pt>
                <c:pt idx="72">
                  <c:v>64.9</c:v>
                </c:pt>
                <c:pt idx="73">
                  <c:v>65.1</c:v>
                </c:pt>
                <c:pt idx="74">
                  <c:v>65.3</c:v>
                </c:pt>
                <c:pt idx="75">
                  <c:v>65.6</c:v>
                </c:pt>
                <c:pt idx="76">
                  <c:v>65.9</c:v>
                </c:pt>
                <c:pt idx="77">
                  <c:v>66</c:v>
                </c:pt>
                <c:pt idx="78">
                  <c:v>66.2</c:v>
                </c:pt>
                <c:pt idx="79">
                  <c:v>66.5</c:v>
                </c:pt>
                <c:pt idx="80">
                  <c:v>66.5</c:v>
                </c:pt>
                <c:pt idx="81">
                  <c:v>66.3</c:v>
                </c:pt>
                <c:pt idx="82">
                  <c:v>66.1</c:v>
                </c:pt>
                <c:pt idx="83">
                  <c:v>66.1</c:v>
                </c:pt>
                <c:pt idx="84">
                  <c:v>66.5</c:v>
                </c:pt>
                <c:pt idx="85">
                  <c:v>66.9</c:v>
                </c:pt>
                <c:pt idx="86">
                  <c:v>67.2</c:v>
                </c:pt>
                <c:pt idx="87">
                  <c:v>67.4</c:v>
                </c:pt>
                <c:pt idx="88">
                  <c:v>67.3</c:v>
                </c:pt>
                <c:pt idx="89">
                  <c:v>67.3</c:v>
                </c:pt>
                <c:pt idx="90">
                  <c:v>67.2</c:v>
                </c:pt>
                <c:pt idx="91">
                  <c:v>67.1</c:v>
                </c:pt>
                <c:pt idx="92">
                  <c:v>67.1</c:v>
                </c:pt>
                <c:pt idx="93">
                  <c:v>67</c:v>
                </c:pt>
                <c:pt idx="94">
                  <c:v>67</c:v>
                </c:pt>
                <c:pt idx="95">
                  <c:v>66.8</c:v>
                </c:pt>
                <c:pt idx="96">
                  <c:v>67.4</c:v>
                </c:pt>
                <c:pt idx="97">
                  <c:v>67.7</c:v>
                </c:pt>
                <c:pt idx="98">
                  <c:v>67.7</c:v>
                </c:pt>
                <c:pt idx="99">
                  <c:v>68</c:v>
                </c:pt>
                <c:pt idx="100">
                  <c:v>68.2</c:v>
                </c:pt>
                <c:pt idx="101">
                  <c:v>68.2</c:v>
                </c:pt>
                <c:pt idx="102">
                  <c:v>68.2</c:v>
                </c:pt>
                <c:pt idx="103">
                  <c:v>68.3</c:v>
                </c:pt>
                <c:pt idx="104">
                  <c:v>68.4</c:v>
                </c:pt>
                <c:pt idx="105">
                  <c:v>68.2</c:v>
                </c:pt>
                <c:pt idx="106">
                  <c:v>68.4</c:v>
                </c:pt>
                <c:pt idx="107">
                  <c:v>68.5</c:v>
                </c:pt>
                <c:pt idx="108">
                  <c:v>69.1</c:v>
                </c:pt>
                <c:pt idx="109">
                  <c:v>69.7</c:v>
                </c:pt>
                <c:pt idx="110">
                  <c:v>70.1</c:v>
                </c:pt>
                <c:pt idx="111">
                  <c:v>70.7</c:v>
                </c:pt>
                <c:pt idx="112">
                  <c:v>71.1</c:v>
                </c:pt>
                <c:pt idx="113">
                  <c:v>71.3</c:v>
                </c:pt>
                <c:pt idx="114">
                  <c:v>71.7</c:v>
                </c:pt>
                <c:pt idx="115">
                  <c:v>72</c:v>
                </c:pt>
                <c:pt idx="116">
                  <c:v>72.3</c:v>
                </c:pt>
                <c:pt idx="117">
                  <c:v>72.5</c:v>
                </c:pt>
                <c:pt idx="118">
                  <c:v>72.6</c:v>
                </c:pt>
                <c:pt idx="119">
                  <c:v>72.7</c:v>
                </c:pt>
                <c:pt idx="120">
                  <c:v>74.4</c:v>
                </c:pt>
                <c:pt idx="121">
                  <c:v>75</c:v>
                </c:pt>
                <c:pt idx="122">
                  <c:v>75.3</c:v>
                </c:pt>
                <c:pt idx="123">
                  <c:v>75.5</c:v>
                </c:pt>
                <c:pt idx="124">
                  <c:v>75.5</c:v>
                </c:pt>
                <c:pt idx="125">
                  <c:v>75.6</c:v>
                </c:pt>
                <c:pt idx="126">
                  <c:v>75.7</c:v>
                </c:pt>
                <c:pt idx="127">
                  <c:v>75.8</c:v>
                </c:pt>
                <c:pt idx="128">
                  <c:v>76</c:v>
                </c:pt>
                <c:pt idx="129">
                  <c:v>76.5</c:v>
                </c:pt>
                <c:pt idx="130">
                  <c:v>76.7</c:v>
                </c:pt>
                <c:pt idx="131">
                  <c:v>76.9</c:v>
                </c:pt>
                <c:pt idx="132">
                  <c:v>77.5</c:v>
                </c:pt>
                <c:pt idx="133">
                  <c:v>78.4</c:v>
                </c:pt>
                <c:pt idx="134">
                  <c:v>78.8</c:v>
                </c:pt>
                <c:pt idx="135">
                  <c:v>79.4</c:v>
                </c:pt>
                <c:pt idx="136">
                  <c:v>79.8</c:v>
                </c:pt>
                <c:pt idx="137">
                  <c:v>80.2</c:v>
                </c:pt>
                <c:pt idx="138">
                  <c:v>80.8</c:v>
                </c:pt>
                <c:pt idx="139">
                  <c:v>81.4</c:v>
                </c:pt>
                <c:pt idx="140">
                  <c:v>81.4</c:v>
                </c:pt>
                <c:pt idx="141">
                  <c:v>81.3</c:v>
                </c:pt>
                <c:pt idx="142">
                  <c:v>81.3</c:v>
                </c:pt>
                <c:pt idx="143">
                  <c:v>81.6</c:v>
                </c:pt>
                <c:pt idx="144">
                  <c:v>82.6</c:v>
                </c:pt>
                <c:pt idx="145">
                  <c:v>83</c:v>
                </c:pt>
                <c:pt idx="146">
                  <c:v>83.4</c:v>
                </c:pt>
                <c:pt idx="147">
                  <c:v>83.7</c:v>
                </c:pt>
                <c:pt idx="148">
                  <c:v>83.5</c:v>
                </c:pt>
                <c:pt idx="149">
                  <c:v>83.6</c:v>
                </c:pt>
                <c:pt idx="150">
                  <c:v>83.8</c:v>
                </c:pt>
                <c:pt idx="151">
                  <c:v>84</c:v>
                </c:pt>
                <c:pt idx="152">
                  <c:v>84.2</c:v>
                </c:pt>
                <c:pt idx="153">
                  <c:v>84</c:v>
                </c:pt>
                <c:pt idx="154">
                  <c:v>84</c:v>
                </c:pt>
                <c:pt idx="155">
                  <c:v>83.8</c:v>
                </c:pt>
                <c:pt idx="156">
                  <c:v>84.2</c:v>
                </c:pt>
                <c:pt idx="157">
                  <c:v>84.4</c:v>
                </c:pt>
                <c:pt idx="158">
                  <c:v>84.3</c:v>
                </c:pt>
                <c:pt idx="159">
                  <c:v>84.5</c:v>
                </c:pt>
                <c:pt idx="160">
                  <c:v>84.8</c:v>
                </c:pt>
                <c:pt idx="161">
                  <c:v>84.9</c:v>
                </c:pt>
                <c:pt idx="162">
                  <c:v>85.1</c:v>
                </c:pt>
                <c:pt idx="163">
                  <c:v>85.5</c:v>
                </c:pt>
                <c:pt idx="164">
                  <c:v>85.8</c:v>
                </c:pt>
                <c:pt idx="165">
                  <c:v>85.7</c:v>
                </c:pt>
                <c:pt idx="166">
                  <c:v>85.8</c:v>
                </c:pt>
                <c:pt idx="167">
                  <c:v>86.2</c:v>
                </c:pt>
                <c:pt idx="168">
                  <c:v>86.8</c:v>
                </c:pt>
                <c:pt idx="169">
                  <c:v>87</c:v>
                </c:pt>
                <c:pt idx="170">
                  <c:v>87.3</c:v>
                </c:pt>
                <c:pt idx="171">
                  <c:v>87.5</c:v>
                </c:pt>
                <c:pt idx="172">
                  <c:v>87.9</c:v>
                </c:pt>
                <c:pt idx="173">
                  <c:v>87.9</c:v>
                </c:pt>
                <c:pt idx="174">
                  <c:v>88</c:v>
                </c:pt>
                <c:pt idx="175">
                  <c:v>88.2</c:v>
                </c:pt>
                <c:pt idx="176">
                  <c:v>88.6</c:v>
                </c:pt>
                <c:pt idx="177">
                  <c:v>89</c:v>
                </c:pt>
                <c:pt idx="178">
                  <c:v>89</c:v>
                </c:pt>
                <c:pt idx="179">
                  <c:v>89.1</c:v>
                </c:pt>
                <c:pt idx="180">
                  <c:v>89.8</c:v>
                </c:pt>
                <c:pt idx="181">
                  <c:v>90.3</c:v>
                </c:pt>
                <c:pt idx="182">
                  <c:v>90.7</c:v>
                </c:pt>
                <c:pt idx="183">
                  <c:v>90.8</c:v>
                </c:pt>
                <c:pt idx="184">
                  <c:v>91</c:v>
                </c:pt>
                <c:pt idx="185">
                  <c:v>90.9</c:v>
                </c:pt>
                <c:pt idx="186">
                  <c:v>90.8</c:v>
                </c:pt>
                <c:pt idx="187">
                  <c:v>90.5</c:v>
                </c:pt>
                <c:pt idx="188">
                  <c:v>90.5</c:v>
                </c:pt>
                <c:pt idx="189">
                  <c:v>90</c:v>
                </c:pt>
                <c:pt idx="190">
                  <c:v>89.9</c:v>
                </c:pt>
                <c:pt idx="191">
                  <c:v>89.7</c:v>
                </c:pt>
                <c:pt idx="192">
                  <c:v>89.8</c:v>
                </c:pt>
                <c:pt idx="193">
                  <c:v>89.6</c:v>
                </c:pt>
                <c:pt idx="194">
                  <c:v>89.5</c:v>
                </c:pt>
                <c:pt idx="195">
                  <c:v>89.4</c:v>
                </c:pt>
                <c:pt idx="196">
                  <c:v>89.1</c:v>
                </c:pt>
                <c:pt idx="197">
                  <c:v>88.9</c:v>
                </c:pt>
                <c:pt idx="198">
                  <c:v>88.5</c:v>
                </c:pt>
                <c:pt idx="199">
                  <c:v>88.4</c:v>
                </c:pt>
                <c:pt idx="200">
                  <c:v>88.3</c:v>
                </c:pt>
                <c:pt idx="201">
                  <c:v>88</c:v>
                </c:pt>
                <c:pt idx="202">
                  <c:v>87.9</c:v>
                </c:pt>
                <c:pt idx="203">
                  <c:v>87.7</c:v>
                </c:pt>
                <c:pt idx="204">
                  <c:v>87.6</c:v>
                </c:pt>
                <c:pt idx="205">
                  <c:v>87.5</c:v>
                </c:pt>
                <c:pt idx="206">
                  <c:v>87.6</c:v>
                </c:pt>
                <c:pt idx="207">
                  <c:v>87.7</c:v>
                </c:pt>
                <c:pt idx="208">
                  <c:v>87.8</c:v>
                </c:pt>
                <c:pt idx="209">
                  <c:v>87.9</c:v>
                </c:pt>
                <c:pt idx="210">
                  <c:v>88.1</c:v>
                </c:pt>
                <c:pt idx="211">
                  <c:v>88.1</c:v>
                </c:pt>
                <c:pt idx="212">
                  <c:v>88.1</c:v>
                </c:pt>
                <c:pt idx="213">
                  <c:v>88.3</c:v>
                </c:pt>
                <c:pt idx="214">
                  <c:v>88.1</c:v>
                </c:pt>
                <c:pt idx="215">
                  <c:v>88.1</c:v>
                </c:pt>
                <c:pt idx="216">
                  <c:v>88.4</c:v>
                </c:pt>
                <c:pt idx="217">
                  <c:v>88.4</c:v>
                </c:pt>
                <c:pt idx="218">
                  <c:v>88.6</c:v>
                </c:pt>
                <c:pt idx="219">
                  <c:v>89.1</c:v>
                </c:pt>
                <c:pt idx="220">
                  <c:v>89.4</c:v>
                </c:pt>
                <c:pt idx="221">
                  <c:v>89.8</c:v>
                </c:pt>
                <c:pt idx="222">
                  <c:v>90.2</c:v>
                </c:pt>
                <c:pt idx="223">
                  <c:v>90.4</c:v>
                </c:pt>
                <c:pt idx="224">
                  <c:v>90.6</c:v>
                </c:pt>
                <c:pt idx="225">
                  <c:v>90.8</c:v>
                </c:pt>
                <c:pt idx="226">
                  <c:v>90.8</c:v>
                </c:pt>
                <c:pt idx="227">
                  <c:v>91</c:v>
                </c:pt>
                <c:pt idx="228">
                  <c:v>91.6</c:v>
                </c:pt>
                <c:pt idx="229">
                  <c:v>91.8</c:v>
                </c:pt>
                <c:pt idx="230">
                  <c:v>92.2</c:v>
                </c:pt>
                <c:pt idx="231">
                  <c:v>92.4</c:v>
                </c:pt>
                <c:pt idx="232">
                  <c:v>92.7</c:v>
                </c:pt>
                <c:pt idx="233">
                  <c:v>92.7</c:v>
                </c:pt>
                <c:pt idx="234">
                  <c:v>92.5</c:v>
                </c:pt>
                <c:pt idx="235">
                  <c:v>92.5</c:v>
                </c:pt>
                <c:pt idx="236">
                  <c:v>92.5</c:v>
                </c:pt>
                <c:pt idx="237">
                  <c:v>92.4</c:v>
                </c:pt>
                <c:pt idx="238">
                  <c:v>92.2</c:v>
                </c:pt>
                <c:pt idx="239">
                  <c:v>91.8</c:v>
                </c:pt>
                <c:pt idx="240">
                  <c:v>91.9</c:v>
                </c:pt>
                <c:pt idx="241">
                  <c:v>91.9</c:v>
                </c:pt>
                <c:pt idx="242">
                  <c:v>92.1</c:v>
                </c:pt>
                <c:pt idx="243">
                  <c:v>92.3</c:v>
                </c:pt>
                <c:pt idx="244">
                  <c:v>92.3</c:v>
                </c:pt>
                <c:pt idx="245">
                  <c:v>92.3</c:v>
                </c:pt>
                <c:pt idx="246">
                  <c:v>92.4</c:v>
                </c:pt>
                <c:pt idx="247">
                  <c:v>92.4</c:v>
                </c:pt>
                <c:pt idx="248">
                  <c:v>92.6</c:v>
                </c:pt>
                <c:pt idx="249">
                  <c:v>92.6</c:v>
                </c:pt>
                <c:pt idx="250">
                  <c:v>92.5</c:v>
                </c:pt>
                <c:pt idx="251">
                  <c:v>92.4</c:v>
                </c:pt>
                <c:pt idx="252">
                  <c:v>92.8</c:v>
                </c:pt>
                <c:pt idx="253">
                  <c:v>92.7</c:v>
                </c:pt>
                <c:pt idx="254">
                  <c:v>93</c:v>
                </c:pt>
                <c:pt idx="255">
                  <c:v>93.5</c:v>
                </c:pt>
                <c:pt idx="256">
                  <c:v>93.5</c:v>
                </c:pt>
                <c:pt idx="257">
                  <c:v>93.6</c:v>
                </c:pt>
                <c:pt idx="258">
                  <c:v>93.7</c:v>
                </c:pt>
                <c:pt idx="259">
                  <c:v>93.6</c:v>
                </c:pt>
                <c:pt idx="260">
                  <c:v>93.5</c:v>
                </c:pt>
                <c:pt idx="261">
                  <c:v>93.4</c:v>
                </c:pt>
                <c:pt idx="262">
                  <c:v>93.3</c:v>
                </c:pt>
                <c:pt idx="263">
                  <c:v>93.1</c:v>
                </c:pt>
                <c:pt idx="264">
                  <c:v>93.5</c:v>
                </c:pt>
                <c:pt idx="265">
                  <c:v>93.8</c:v>
                </c:pt>
                <c:pt idx="266">
                  <c:v>93.9</c:v>
                </c:pt>
                <c:pt idx="267">
                  <c:v>94.3</c:v>
                </c:pt>
                <c:pt idx="268">
                  <c:v>94.4</c:v>
                </c:pt>
                <c:pt idx="269">
                  <c:v>94.4</c:v>
                </c:pt>
                <c:pt idx="270">
                  <c:v>94.2</c:v>
                </c:pt>
                <c:pt idx="271">
                  <c:v>94.1</c:v>
                </c:pt>
                <c:pt idx="272">
                  <c:v>93.9</c:v>
                </c:pt>
                <c:pt idx="273">
                  <c:v>93.6</c:v>
                </c:pt>
                <c:pt idx="274">
                  <c:v>93.7</c:v>
                </c:pt>
                <c:pt idx="275">
                  <c:v>93.6</c:v>
                </c:pt>
                <c:pt idx="276">
                  <c:v>93.7</c:v>
                </c:pt>
                <c:pt idx="277">
                  <c:v>93.8</c:v>
                </c:pt>
                <c:pt idx="278">
                  <c:v>93.9</c:v>
                </c:pt>
                <c:pt idx="279">
                  <c:v>93.9</c:v>
                </c:pt>
                <c:pt idx="280">
                  <c:v>94.1</c:v>
                </c:pt>
                <c:pt idx="281">
                  <c:v>94.2</c:v>
                </c:pt>
                <c:pt idx="282">
                  <c:v>94.3</c:v>
                </c:pt>
                <c:pt idx="283">
                  <c:v>94.2</c:v>
                </c:pt>
                <c:pt idx="284">
                  <c:v>93.8</c:v>
                </c:pt>
                <c:pt idx="285">
                  <c:v>93.9</c:v>
                </c:pt>
                <c:pt idx="286">
                  <c:v>93.9</c:v>
                </c:pt>
                <c:pt idx="287">
                  <c:v>94.1</c:v>
                </c:pt>
                <c:pt idx="288">
                  <c:v>94.4</c:v>
                </c:pt>
                <c:pt idx="289">
                  <c:v>94.5</c:v>
                </c:pt>
                <c:pt idx="290">
                  <c:v>94.5</c:v>
                </c:pt>
                <c:pt idx="291">
                  <c:v>94.6</c:v>
                </c:pt>
                <c:pt idx="292">
                  <c:v>94.7</c:v>
                </c:pt>
                <c:pt idx="293">
                  <c:v>94.7</c:v>
                </c:pt>
                <c:pt idx="294">
                  <c:v>94.7</c:v>
                </c:pt>
                <c:pt idx="295">
                  <c:v>94.7</c:v>
                </c:pt>
                <c:pt idx="296">
                  <c:v>94.9</c:v>
                </c:pt>
                <c:pt idx="297">
                  <c:v>95.1</c:v>
                </c:pt>
                <c:pt idx="298">
                  <c:v>95.4</c:v>
                </c:pt>
                <c:pt idx="299">
                  <c:v>95.6</c:v>
                </c:pt>
                <c:pt idx="300">
                  <c:v>96</c:v>
                </c:pt>
                <c:pt idx="301">
                  <c:v>96.1</c:v>
                </c:pt>
                <c:pt idx="302">
                  <c:v>95.9</c:v>
                </c:pt>
                <c:pt idx="303">
                  <c:v>95.9</c:v>
                </c:pt>
                <c:pt idx="304">
                  <c:v>96.1</c:v>
                </c:pt>
                <c:pt idx="305">
                  <c:v>96.1</c:v>
                </c:pt>
                <c:pt idx="306">
                  <c:v>96.2</c:v>
                </c:pt>
                <c:pt idx="307">
                  <c:v>96.5</c:v>
                </c:pt>
                <c:pt idx="308">
                  <c:v>96.5</c:v>
                </c:pt>
                <c:pt idx="309">
                  <c:v>96.1</c:v>
                </c:pt>
                <c:pt idx="310">
                  <c:v>96</c:v>
                </c:pt>
                <c:pt idx="311">
                  <c:v>96</c:v>
                </c:pt>
                <c:pt idx="312">
                  <c:v>96.1</c:v>
                </c:pt>
                <c:pt idx="313">
                  <c:v>96.2</c:v>
                </c:pt>
                <c:pt idx="314">
                  <c:v>96.3</c:v>
                </c:pt>
                <c:pt idx="315">
                  <c:v>96.4</c:v>
                </c:pt>
                <c:pt idx="316">
                  <c:v>96.5</c:v>
                </c:pt>
                <c:pt idx="317">
                  <c:v>96.3</c:v>
                </c:pt>
                <c:pt idx="318">
                  <c:v>96</c:v>
                </c:pt>
                <c:pt idx="319">
                  <c:v>95.8</c:v>
                </c:pt>
                <c:pt idx="320">
                  <c:v>95.9</c:v>
                </c:pt>
                <c:pt idx="321">
                  <c:v>96.1</c:v>
                </c:pt>
                <c:pt idx="322">
                  <c:v>95.9</c:v>
                </c:pt>
                <c:pt idx="323">
                  <c:v>96.1</c:v>
                </c:pt>
                <c:pt idx="324">
                  <c:v>96.5</c:v>
                </c:pt>
                <c:pt idx="325">
                  <c:v>96.8</c:v>
                </c:pt>
                <c:pt idx="326">
                  <c:v>97</c:v>
                </c:pt>
                <c:pt idx="327">
                  <c:v>97.2</c:v>
                </c:pt>
                <c:pt idx="328">
                  <c:v>97.4</c:v>
                </c:pt>
                <c:pt idx="329">
                  <c:v>97.6</c:v>
                </c:pt>
                <c:pt idx="330">
                  <c:v>97.8</c:v>
                </c:pt>
                <c:pt idx="331">
                  <c:v>98.1</c:v>
                </c:pt>
                <c:pt idx="332">
                  <c:v>98</c:v>
                </c:pt>
                <c:pt idx="333">
                  <c:v>98</c:v>
                </c:pt>
                <c:pt idx="334">
                  <c:v>98</c:v>
                </c:pt>
                <c:pt idx="335">
                  <c:v>97.9</c:v>
                </c:pt>
                <c:pt idx="336">
                  <c:v>98</c:v>
                </c:pt>
                <c:pt idx="337">
                  <c:v>98</c:v>
                </c:pt>
                <c:pt idx="338">
                  <c:v>98</c:v>
                </c:pt>
                <c:pt idx="339">
                  <c:v>98</c:v>
                </c:pt>
                <c:pt idx="340">
                  <c:v>97.8</c:v>
                </c:pt>
                <c:pt idx="341">
                  <c:v>97.7</c:v>
                </c:pt>
                <c:pt idx="342">
                  <c:v>97.6</c:v>
                </c:pt>
                <c:pt idx="343">
                  <c:v>97.4</c:v>
                </c:pt>
                <c:pt idx="344">
                  <c:v>97.2</c:v>
                </c:pt>
                <c:pt idx="345">
                  <c:v>96.8</c:v>
                </c:pt>
                <c:pt idx="346">
                  <c:v>96.7</c:v>
                </c:pt>
                <c:pt idx="347">
                  <c:v>96.5</c:v>
                </c:pt>
                <c:pt idx="348">
                  <c:v>96.2</c:v>
                </c:pt>
                <c:pt idx="349">
                  <c:v>96.3</c:v>
                </c:pt>
                <c:pt idx="350">
                  <c:v>96.4</c:v>
                </c:pt>
                <c:pt idx="351">
                  <c:v>96.5</c:v>
                </c:pt>
                <c:pt idx="352">
                  <c:v>96.6</c:v>
                </c:pt>
                <c:pt idx="353">
                  <c:v>96.8</c:v>
                </c:pt>
                <c:pt idx="354">
                  <c:v>97</c:v>
                </c:pt>
                <c:pt idx="355">
                  <c:v>97.1</c:v>
                </c:pt>
                <c:pt idx="356">
                  <c:v>97.3</c:v>
                </c:pt>
                <c:pt idx="357">
                  <c:v>97.5</c:v>
                </c:pt>
                <c:pt idx="358">
                  <c:v>97.7</c:v>
                </c:pt>
                <c:pt idx="359">
                  <c:v>98.1</c:v>
                </c:pt>
                <c:pt idx="360">
                  <c:v>98.4</c:v>
                </c:pt>
                <c:pt idx="361">
                  <c:v>98.7</c:v>
                </c:pt>
                <c:pt idx="362">
                  <c:v>98.9</c:v>
                </c:pt>
                <c:pt idx="363">
                  <c:v>99.4</c:v>
                </c:pt>
                <c:pt idx="364">
                  <c:v>99.9</c:v>
                </c:pt>
                <c:pt idx="365">
                  <c:v>99.9</c:v>
                </c:pt>
                <c:pt idx="366">
                  <c:v>100.1</c:v>
                </c:pt>
                <c:pt idx="367">
                  <c:v>100.4</c:v>
                </c:pt>
                <c:pt idx="368">
                  <c:v>100.9</c:v>
                </c:pt>
                <c:pt idx="369">
                  <c:v>101.3</c:v>
                </c:pt>
                <c:pt idx="370">
                  <c:v>101.2</c:v>
                </c:pt>
                <c:pt idx="371">
                  <c:v>100.9</c:v>
                </c:pt>
                <c:pt idx="372">
                  <c:v>100.8</c:v>
                </c:pt>
                <c:pt idx="373">
                  <c:v>101</c:v>
                </c:pt>
                <c:pt idx="374">
                  <c:v>101.1</c:v>
                </c:pt>
                <c:pt idx="375">
                  <c:v>101.3</c:v>
                </c:pt>
                <c:pt idx="376">
                  <c:v>101.5</c:v>
                </c:pt>
                <c:pt idx="377">
                  <c:v>101.5</c:v>
                </c:pt>
                <c:pt idx="378">
                  <c:v>101.4</c:v>
                </c:pt>
                <c:pt idx="379">
                  <c:v>101</c:v>
                </c:pt>
                <c:pt idx="380">
                  <c:v>100.9</c:v>
                </c:pt>
                <c:pt idx="381">
                  <c:v>100.7</c:v>
                </c:pt>
                <c:pt idx="382">
                  <c:v>100.6</c:v>
                </c:pt>
                <c:pt idx="383">
                  <c:v>100.6</c:v>
                </c:pt>
                <c:pt idx="384">
                  <c:v>100.7</c:v>
                </c:pt>
                <c:pt idx="385">
                  <c:v>100.7</c:v>
                </c:pt>
                <c:pt idx="386">
                  <c:v>100.9</c:v>
                </c:pt>
                <c:pt idx="387">
                  <c:v>101</c:v>
                </c:pt>
                <c:pt idx="388">
                  <c:v>100.9</c:v>
                </c:pt>
                <c:pt idx="389">
                  <c:v>100.9</c:v>
                </c:pt>
                <c:pt idx="390">
                  <c:v>100.8</c:v>
                </c:pt>
                <c:pt idx="391">
                  <c:v>100.8</c:v>
                </c:pt>
                <c:pt idx="392">
                  <c:v>100.9</c:v>
                </c:pt>
                <c:pt idx="393">
                  <c:v>100.8</c:v>
                </c:pt>
                <c:pt idx="394">
                  <c:v>100.7</c:v>
                </c:pt>
                <c:pt idx="395">
                  <c:v>100.7</c:v>
                </c:pt>
                <c:pt idx="396">
                  <c:v>100.9</c:v>
                </c:pt>
                <c:pt idx="397">
                  <c:v>101</c:v>
                </c:pt>
                <c:pt idx="398">
                  <c:v>101</c:v>
                </c:pt>
                <c:pt idx="399">
                  <c:v>100.9</c:v>
                </c:pt>
                <c:pt idx="400">
                  <c:v>100.5</c:v>
                </c:pt>
                <c:pt idx="401">
                  <c:v>100.3</c:v>
                </c:pt>
                <c:pt idx="402">
                  <c:v>100.3</c:v>
                </c:pt>
                <c:pt idx="403">
                  <c:v>100.4</c:v>
                </c:pt>
                <c:pt idx="404">
                  <c:v>100.5</c:v>
                </c:pt>
                <c:pt idx="405">
                  <c:v>100.4</c:v>
                </c:pt>
                <c:pt idx="406">
                  <c:v>100.4</c:v>
                </c:pt>
                <c:pt idx="407">
                  <c:v>100.2</c:v>
                </c:pt>
                <c:pt idx="408">
                  <c:v>100.2</c:v>
                </c:pt>
                <c:pt idx="409">
                  <c:v>100.3</c:v>
                </c:pt>
                <c:pt idx="410">
                  <c:v>100.8</c:v>
                </c:pt>
                <c:pt idx="411">
                  <c:v>101.1</c:v>
                </c:pt>
                <c:pt idx="412">
                  <c:v>101.3</c:v>
                </c:pt>
                <c:pt idx="413">
                  <c:v>101.1</c:v>
                </c:pt>
                <c:pt idx="414">
                  <c:v>101.2</c:v>
                </c:pt>
                <c:pt idx="415">
                  <c:v>101.5</c:v>
                </c:pt>
                <c:pt idx="416">
                  <c:v>101.5</c:v>
                </c:pt>
                <c:pt idx="417">
                  <c:v>101.7</c:v>
                </c:pt>
                <c:pt idx="418">
                  <c:v>101.6</c:v>
                </c:pt>
                <c:pt idx="419">
                  <c:v>101.2</c:v>
                </c:pt>
                <c:pt idx="420">
                  <c:v>101.5</c:v>
                </c:pt>
                <c:pt idx="421">
                  <c:v>101.8</c:v>
                </c:pt>
                <c:pt idx="422">
                  <c:v>102.1</c:v>
                </c:pt>
                <c:pt idx="423">
                  <c:v>102.1</c:v>
                </c:pt>
                <c:pt idx="424">
                  <c:v>102</c:v>
                </c:pt>
                <c:pt idx="425">
                  <c:v>102.2</c:v>
                </c:pt>
                <c:pt idx="426">
                  <c:v>102.4</c:v>
                </c:pt>
                <c:pt idx="427">
                  <c:v>102.4</c:v>
                </c:pt>
                <c:pt idx="428">
                  <c:v>102.8</c:v>
                </c:pt>
                <c:pt idx="429">
                  <c:v>103</c:v>
                </c:pt>
                <c:pt idx="430">
                  <c:v>103</c:v>
                </c:pt>
                <c:pt idx="431">
                  <c:v>103.1</c:v>
                </c:pt>
                <c:pt idx="432">
                  <c:v>103.3</c:v>
                </c:pt>
                <c:pt idx="433">
                  <c:v>103.7</c:v>
                </c:pt>
                <c:pt idx="434">
                  <c:v>104</c:v>
                </c:pt>
                <c:pt idx="435">
                  <c:v>104.5</c:v>
                </c:pt>
                <c:pt idx="436">
                  <c:v>104.8</c:v>
                </c:pt>
                <c:pt idx="437">
                  <c:v>104.8</c:v>
                </c:pt>
                <c:pt idx="438">
                  <c:v>105.2</c:v>
                </c:pt>
                <c:pt idx="439">
                  <c:v>105.2</c:v>
                </c:pt>
                <c:pt idx="440">
                  <c:v>105.2</c:v>
                </c:pt>
                <c:pt idx="441">
                  <c:v>105.6</c:v>
                </c:pt>
                <c:pt idx="442">
                  <c:v>105.7</c:v>
                </c:pt>
                <c:pt idx="443">
                  <c:v>105.6</c:v>
                </c:pt>
                <c:pt idx="444">
                  <c:v>105.8</c:v>
                </c:pt>
                <c:pt idx="445">
                  <c:v>106</c:v>
                </c:pt>
                <c:pt idx="446">
                  <c:v>106.2</c:v>
                </c:pt>
                <c:pt idx="447">
                  <c:v>106.5</c:v>
                </c:pt>
                <c:pt idx="448">
                  <c:v>106.7</c:v>
                </c:pt>
                <c:pt idx="449">
                  <c:v>106.9</c:v>
                </c:pt>
                <c:pt idx="450">
                  <c:v>1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infuhr"</c:f>
              <c:strCache>
                <c:ptCount val="1"/>
                <c:pt idx="0">
                  <c:v>Einfuh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264:$A$715</c:f>
              <c:strCache>
                <c:ptCount val="452"/>
                <c:pt idx="0">
                  <c:v>1970-01</c:v>
                </c:pt>
                <c:pt idx="1">
                  <c:v>1970-02</c:v>
                </c:pt>
                <c:pt idx="2">
                  <c:v>1970-03</c:v>
                </c:pt>
                <c:pt idx="3">
                  <c:v>1970-04</c:v>
                </c:pt>
                <c:pt idx="4">
                  <c:v>1970-05</c:v>
                </c:pt>
                <c:pt idx="5">
                  <c:v>1970-06</c:v>
                </c:pt>
                <c:pt idx="6">
                  <c:v>1970-07</c:v>
                </c:pt>
                <c:pt idx="7">
                  <c:v>1970-08</c:v>
                </c:pt>
                <c:pt idx="8">
                  <c:v>1970-09</c:v>
                </c:pt>
                <c:pt idx="9">
                  <c:v>1970-10</c:v>
                </c:pt>
                <c:pt idx="10">
                  <c:v>1970-11</c:v>
                </c:pt>
                <c:pt idx="11">
                  <c:v>1970-12</c:v>
                </c:pt>
                <c:pt idx="12">
                  <c:v>1971-01</c:v>
                </c:pt>
                <c:pt idx="13">
                  <c:v>1971-02</c:v>
                </c:pt>
                <c:pt idx="14">
                  <c:v>1971-03</c:v>
                </c:pt>
                <c:pt idx="15">
                  <c:v>1971-04</c:v>
                </c:pt>
                <c:pt idx="16">
                  <c:v>1971-05</c:v>
                </c:pt>
                <c:pt idx="17">
                  <c:v>1971-06</c:v>
                </c:pt>
                <c:pt idx="18">
                  <c:v>1971-07</c:v>
                </c:pt>
                <c:pt idx="19">
                  <c:v>1971-08</c:v>
                </c:pt>
                <c:pt idx="20">
                  <c:v>1971-09</c:v>
                </c:pt>
                <c:pt idx="21">
                  <c:v>1971-10</c:v>
                </c:pt>
                <c:pt idx="22">
                  <c:v>1971-11</c:v>
                </c:pt>
                <c:pt idx="23">
                  <c:v>1971-12</c:v>
                </c:pt>
                <c:pt idx="24">
                  <c:v>1972-01</c:v>
                </c:pt>
                <c:pt idx="25">
                  <c:v>1972-02</c:v>
                </c:pt>
                <c:pt idx="26">
                  <c:v>1972-03</c:v>
                </c:pt>
                <c:pt idx="27">
                  <c:v>1972-04</c:v>
                </c:pt>
                <c:pt idx="28">
                  <c:v>1972-05</c:v>
                </c:pt>
                <c:pt idx="29">
                  <c:v>1972-06</c:v>
                </c:pt>
                <c:pt idx="30">
                  <c:v>1972-07</c:v>
                </c:pt>
                <c:pt idx="31">
                  <c:v>1972-08</c:v>
                </c:pt>
                <c:pt idx="32">
                  <c:v>1972-09</c:v>
                </c:pt>
                <c:pt idx="33">
                  <c:v>1972-10</c:v>
                </c:pt>
                <c:pt idx="34">
                  <c:v>1972-11</c:v>
                </c:pt>
                <c:pt idx="35">
                  <c:v>1972-12</c:v>
                </c:pt>
                <c:pt idx="36">
                  <c:v>1973-01</c:v>
                </c:pt>
                <c:pt idx="37">
                  <c:v>1973-02</c:v>
                </c:pt>
                <c:pt idx="38">
                  <c:v>1973-03</c:v>
                </c:pt>
                <c:pt idx="39">
                  <c:v>1973-04</c:v>
                </c:pt>
                <c:pt idx="40">
                  <c:v>1973-05</c:v>
                </c:pt>
                <c:pt idx="41">
                  <c:v>1973-06</c:v>
                </c:pt>
                <c:pt idx="42">
                  <c:v>1973-07</c:v>
                </c:pt>
                <c:pt idx="43">
                  <c:v>1973-08</c:v>
                </c:pt>
                <c:pt idx="44">
                  <c:v>1973-09</c:v>
                </c:pt>
                <c:pt idx="45">
                  <c:v>1973-10</c:v>
                </c:pt>
                <c:pt idx="46">
                  <c:v>1973-11</c:v>
                </c:pt>
                <c:pt idx="47">
                  <c:v>1973-12</c:v>
                </c:pt>
                <c:pt idx="48">
                  <c:v>1974-01</c:v>
                </c:pt>
                <c:pt idx="49">
                  <c:v>1974-02</c:v>
                </c:pt>
                <c:pt idx="50">
                  <c:v>1974-03</c:v>
                </c:pt>
                <c:pt idx="51">
                  <c:v>1974-04</c:v>
                </c:pt>
                <c:pt idx="52">
                  <c:v>1974-05</c:v>
                </c:pt>
                <c:pt idx="53">
                  <c:v>1974-06</c:v>
                </c:pt>
                <c:pt idx="54">
                  <c:v>1974-07</c:v>
                </c:pt>
                <c:pt idx="55">
                  <c:v>1974-08</c:v>
                </c:pt>
                <c:pt idx="56">
                  <c:v>1974-09</c:v>
                </c:pt>
                <c:pt idx="57">
                  <c:v>1974-10</c:v>
                </c:pt>
                <c:pt idx="58">
                  <c:v>1974-11</c:v>
                </c:pt>
                <c:pt idx="59">
                  <c:v>1974-12</c:v>
                </c:pt>
                <c:pt idx="60">
                  <c:v>1975-01</c:v>
                </c:pt>
                <c:pt idx="61">
                  <c:v>1975-02</c:v>
                </c:pt>
                <c:pt idx="62">
                  <c:v>1975-03</c:v>
                </c:pt>
                <c:pt idx="63">
                  <c:v>1975-04</c:v>
                </c:pt>
                <c:pt idx="64">
                  <c:v>1975-05</c:v>
                </c:pt>
                <c:pt idx="65">
                  <c:v>1975-06</c:v>
                </c:pt>
                <c:pt idx="66">
                  <c:v>1975-07</c:v>
                </c:pt>
                <c:pt idx="67">
                  <c:v>1975-08</c:v>
                </c:pt>
                <c:pt idx="68">
                  <c:v>1975-09</c:v>
                </c:pt>
                <c:pt idx="69">
                  <c:v>1975-10</c:v>
                </c:pt>
                <c:pt idx="70">
                  <c:v>1975-11</c:v>
                </c:pt>
                <c:pt idx="71">
                  <c:v>1975-12</c:v>
                </c:pt>
                <c:pt idx="72">
                  <c:v>1976-01</c:v>
                </c:pt>
                <c:pt idx="73">
                  <c:v>1976-02</c:v>
                </c:pt>
                <c:pt idx="74">
                  <c:v>1976-03</c:v>
                </c:pt>
                <c:pt idx="75">
                  <c:v>1976-04</c:v>
                </c:pt>
                <c:pt idx="76">
                  <c:v>1976-05</c:v>
                </c:pt>
                <c:pt idx="77">
                  <c:v>1976-06</c:v>
                </c:pt>
                <c:pt idx="78">
                  <c:v>1976-07</c:v>
                </c:pt>
                <c:pt idx="79">
                  <c:v>1976-08</c:v>
                </c:pt>
                <c:pt idx="80">
                  <c:v>1976-09</c:v>
                </c:pt>
                <c:pt idx="81">
                  <c:v>1976-10</c:v>
                </c:pt>
                <c:pt idx="82">
                  <c:v>1976-11</c:v>
                </c:pt>
                <c:pt idx="83">
                  <c:v>1976-12</c:v>
                </c:pt>
                <c:pt idx="84">
                  <c:v>1977-01</c:v>
                </c:pt>
                <c:pt idx="85">
                  <c:v>1977-02</c:v>
                </c:pt>
                <c:pt idx="86">
                  <c:v>1977-03</c:v>
                </c:pt>
                <c:pt idx="87">
                  <c:v>1977-04</c:v>
                </c:pt>
                <c:pt idx="88">
                  <c:v>1977-05</c:v>
                </c:pt>
                <c:pt idx="89">
                  <c:v>1977-06</c:v>
                </c:pt>
                <c:pt idx="90">
                  <c:v>1977-07</c:v>
                </c:pt>
                <c:pt idx="91">
                  <c:v>1977-08</c:v>
                </c:pt>
                <c:pt idx="92">
                  <c:v>1977-09</c:v>
                </c:pt>
                <c:pt idx="93">
                  <c:v>1977-10</c:v>
                </c:pt>
                <c:pt idx="94">
                  <c:v>1977-11</c:v>
                </c:pt>
                <c:pt idx="95">
                  <c:v>1977-12</c:v>
                </c:pt>
                <c:pt idx="96">
                  <c:v>1978-01</c:v>
                </c:pt>
                <c:pt idx="97">
                  <c:v>1978-02</c:v>
                </c:pt>
                <c:pt idx="98">
                  <c:v>1978-03</c:v>
                </c:pt>
                <c:pt idx="99">
                  <c:v>1978-04</c:v>
                </c:pt>
                <c:pt idx="100">
                  <c:v>1978-05</c:v>
                </c:pt>
                <c:pt idx="101">
                  <c:v>1978-06</c:v>
                </c:pt>
                <c:pt idx="102">
                  <c:v>1978-07</c:v>
                </c:pt>
                <c:pt idx="103">
                  <c:v>1978-08</c:v>
                </c:pt>
                <c:pt idx="104">
                  <c:v>1978-09</c:v>
                </c:pt>
                <c:pt idx="105">
                  <c:v>1978-10</c:v>
                </c:pt>
                <c:pt idx="106">
                  <c:v>1978-11</c:v>
                </c:pt>
                <c:pt idx="107">
                  <c:v>1978-12</c:v>
                </c:pt>
                <c:pt idx="108">
                  <c:v>1979-01</c:v>
                </c:pt>
                <c:pt idx="109">
                  <c:v>1979-02</c:v>
                </c:pt>
                <c:pt idx="110">
                  <c:v>1979-03</c:v>
                </c:pt>
                <c:pt idx="111">
                  <c:v>1979-04</c:v>
                </c:pt>
                <c:pt idx="112">
                  <c:v>1979-05</c:v>
                </c:pt>
                <c:pt idx="113">
                  <c:v>1979-06</c:v>
                </c:pt>
                <c:pt idx="114">
                  <c:v>1979-07</c:v>
                </c:pt>
                <c:pt idx="115">
                  <c:v>1979-08</c:v>
                </c:pt>
                <c:pt idx="116">
                  <c:v>1979-09</c:v>
                </c:pt>
                <c:pt idx="117">
                  <c:v>1979-10</c:v>
                </c:pt>
                <c:pt idx="118">
                  <c:v>1979-11</c:v>
                </c:pt>
                <c:pt idx="119">
                  <c:v>1979-12</c:v>
                </c:pt>
                <c:pt idx="120">
                  <c:v>1980-01</c:v>
                </c:pt>
                <c:pt idx="121">
                  <c:v>1980-02</c:v>
                </c:pt>
                <c:pt idx="122">
                  <c:v>1980-03</c:v>
                </c:pt>
                <c:pt idx="123">
                  <c:v>1980-04</c:v>
                </c:pt>
                <c:pt idx="124">
                  <c:v>1980-05</c:v>
                </c:pt>
                <c:pt idx="125">
                  <c:v>1980-06</c:v>
                </c:pt>
                <c:pt idx="126">
                  <c:v>1980-07</c:v>
                </c:pt>
                <c:pt idx="127">
                  <c:v>1980-08</c:v>
                </c:pt>
                <c:pt idx="128">
                  <c:v>1980-09</c:v>
                </c:pt>
                <c:pt idx="129">
                  <c:v>1980-10</c:v>
                </c:pt>
                <c:pt idx="130">
                  <c:v>1980-11</c:v>
                </c:pt>
                <c:pt idx="131">
                  <c:v>1980-12</c:v>
                </c:pt>
                <c:pt idx="132">
                  <c:v>1981-01</c:v>
                </c:pt>
                <c:pt idx="133">
                  <c:v>1981-02</c:v>
                </c:pt>
                <c:pt idx="134">
                  <c:v>1981-03</c:v>
                </c:pt>
                <c:pt idx="135">
                  <c:v>1981-04</c:v>
                </c:pt>
                <c:pt idx="136">
                  <c:v>1981-05</c:v>
                </c:pt>
                <c:pt idx="137">
                  <c:v>1981-06</c:v>
                </c:pt>
                <c:pt idx="138">
                  <c:v>1981-07</c:v>
                </c:pt>
                <c:pt idx="139">
                  <c:v>1981-08</c:v>
                </c:pt>
                <c:pt idx="140">
                  <c:v>1981-09</c:v>
                </c:pt>
                <c:pt idx="141">
                  <c:v>1981-10</c:v>
                </c:pt>
                <c:pt idx="142">
                  <c:v>1981-11</c:v>
                </c:pt>
                <c:pt idx="143">
                  <c:v>1981-12</c:v>
                </c:pt>
                <c:pt idx="144">
                  <c:v>1982-01</c:v>
                </c:pt>
                <c:pt idx="145">
                  <c:v>1982-02</c:v>
                </c:pt>
                <c:pt idx="146">
                  <c:v>1982-03</c:v>
                </c:pt>
                <c:pt idx="147">
                  <c:v>1982-04</c:v>
                </c:pt>
                <c:pt idx="148">
                  <c:v>1982-05</c:v>
                </c:pt>
                <c:pt idx="149">
                  <c:v>1982-06</c:v>
                </c:pt>
                <c:pt idx="150">
                  <c:v>1982-07</c:v>
                </c:pt>
                <c:pt idx="151">
                  <c:v>1982-08</c:v>
                </c:pt>
                <c:pt idx="152">
                  <c:v>1982-09</c:v>
                </c:pt>
                <c:pt idx="153">
                  <c:v>1982-10</c:v>
                </c:pt>
                <c:pt idx="154">
                  <c:v>1982-11</c:v>
                </c:pt>
                <c:pt idx="155">
                  <c:v>1982-12</c:v>
                </c:pt>
                <c:pt idx="156">
                  <c:v>1983-01</c:v>
                </c:pt>
                <c:pt idx="157">
                  <c:v>1983-02</c:v>
                </c:pt>
                <c:pt idx="158">
                  <c:v>1983-03</c:v>
                </c:pt>
                <c:pt idx="159">
                  <c:v>1983-04</c:v>
                </c:pt>
                <c:pt idx="160">
                  <c:v>1983-05</c:v>
                </c:pt>
                <c:pt idx="161">
                  <c:v>1983-06</c:v>
                </c:pt>
                <c:pt idx="162">
                  <c:v>1983-07</c:v>
                </c:pt>
                <c:pt idx="163">
                  <c:v>1983-08</c:v>
                </c:pt>
                <c:pt idx="164">
                  <c:v>1983-09</c:v>
                </c:pt>
                <c:pt idx="165">
                  <c:v>1983-10</c:v>
                </c:pt>
                <c:pt idx="166">
                  <c:v>1983-11</c:v>
                </c:pt>
                <c:pt idx="167">
                  <c:v>1983-12</c:v>
                </c:pt>
                <c:pt idx="168">
                  <c:v>1984-01</c:v>
                </c:pt>
                <c:pt idx="169">
                  <c:v>1984-02</c:v>
                </c:pt>
                <c:pt idx="170">
                  <c:v>1984-03</c:v>
                </c:pt>
                <c:pt idx="171">
                  <c:v>1984-04</c:v>
                </c:pt>
                <c:pt idx="172">
                  <c:v>1984-05</c:v>
                </c:pt>
                <c:pt idx="173">
                  <c:v>1984-06</c:v>
                </c:pt>
                <c:pt idx="174">
                  <c:v>1984-07</c:v>
                </c:pt>
                <c:pt idx="175">
                  <c:v>1984-08</c:v>
                </c:pt>
                <c:pt idx="176">
                  <c:v>1984-09</c:v>
                </c:pt>
                <c:pt idx="177">
                  <c:v>1984-10</c:v>
                </c:pt>
                <c:pt idx="178">
                  <c:v>1984-11</c:v>
                </c:pt>
                <c:pt idx="179">
                  <c:v>1984-12</c:v>
                </c:pt>
                <c:pt idx="180">
                  <c:v>1985-01</c:v>
                </c:pt>
                <c:pt idx="181">
                  <c:v>1985-02</c:v>
                </c:pt>
                <c:pt idx="182">
                  <c:v>1985-03</c:v>
                </c:pt>
                <c:pt idx="183">
                  <c:v>1985-04</c:v>
                </c:pt>
                <c:pt idx="184">
                  <c:v>1985-05</c:v>
                </c:pt>
                <c:pt idx="185">
                  <c:v>1985-06</c:v>
                </c:pt>
                <c:pt idx="186">
                  <c:v>1985-07</c:v>
                </c:pt>
                <c:pt idx="187">
                  <c:v>1985-08</c:v>
                </c:pt>
                <c:pt idx="188">
                  <c:v>1985-09</c:v>
                </c:pt>
                <c:pt idx="189">
                  <c:v>1985-10</c:v>
                </c:pt>
                <c:pt idx="190">
                  <c:v>1985-11</c:v>
                </c:pt>
                <c:pt idx="191">
                  <c:v>1985-12</c:v>
                </c:pt>
                <c:pt idx="192">
                  <c:v>1986-01</c:v>
                </c:pt>
                <c:pt idx="193">
                  <c:v>1986-02</c:v>
                </c:pt>
                <c:pt idx="194">
                  <c:v>1986-03</c:v>
                </c:pt>
                <c:pt idx="195">
                  <c:v>1986-04</c:v>
                </c:pt>
                <c:pt idx="196">
                  <c:v>1986-05</c:v>
                </c:pt>
                <c:pt idx="197">
                  <c:v>1986-06</c:v>
                </c:pt>
                <c:pt idx="198">
                  <c:v>1986-07</c:v>
                </c:pt>
                <c:pt idx="199">
                  <c:v>1986-08</c:v>
                </c:pt>
                <c:pt idx="200">
                  <c:v>1986-09</c:v>
                </c:pt>
                <c:pt idx="201">
                  <c:v>1986-10</c:v>
                </c:pt>
                <c:pt idx="202">
                  <c:v>1986-11</c:v>
                </c:pt>
                <c:pt idx="203">
                  <c:v>1986-12</c:v>
                </c:pt>
                <c:pt idx="204">
                  <c:v>1987-01</c:v>
                </c:pt>
                <c:pt idx="205">
                  <c:v>1987-02</c:v>
                </c:pt>
                <c:pt idx="206">
                  <c:v>1987-03</c:v>
                </c:pt>
                <c:pt idx="207">
                  <c:v>1987-04</c:v>
                </c:pt>
                <c:pt idx="208">
                  <c:v>1987-05</c:v>
                </c:pt>
                <c:pt idx="209">
                  <c:v>1987-06</c:v>
                </c:pt>
                <c:pt idx="210">
                  <c:v>1987-07</c:v>
                </c:pt>
                <c:pt idx="211">
                  <c:v>1987-08</c:v>
                </c:pt>
                <c:pt idx="212">
                  <c:v>1987-09</c:v>
                </c:pt>
                <c:pt idx="213">
                  <c:v>1987-10</c:v>
                </c:pt>
                <c:pt idx="214">
                  <c:v>1987-11</c:v>
                </c:pt>
                <c:pt idx="215">
                  <c:v>1987-12</c:v>
                </c:pt>
                <c:pt idx="216">
                  <c:v>1988-01</c:v>
                </c:pt>
                <c:pt idx="217">
                  <c:v>1988-02</c:v>
                </c:pt>
                <c:pt idx="218">
                  <c:v>1988-03</c:v>
                </c:pt>
                <c:pt idx="219">
                  <c:v>1988-04</c:v>
                </c:pt>
                <c:pt idx="220">
                  <c:v>1988-05</c:v>
                </c:pt>
                <c:pt idx="221">
                  <c:v>1988-06</c:v>
                </c:pt>
                <c:pt idx="222">
                  <c:v>1988-07</c:v>
                </c:pt>
                <c:pt idx="223">
                  <c:v>1988-08</c:v>
                </c:pt>
                <c:pt idx="224">
                  <c:v>1988-09</c:v>
                </c:pt>
                <c:pt idx="225">
                  <c:v>1988-10</c:v>
                </c:pt>
                <c:pt idx="226">
                  <c:v>1988-11</c:v>
                </c:pt>
                <c:pt idx="227">
                  <c:v>1988-12</c:v>
                </c:pt>
                <c:pt idx="228">
                  <c:v>1989-01</c:v>
                </c:pt>
                <c:pt idx="229">
                  <c:v>1989-02</c:v>
                </c:pt>
                <c:pt idx="230">
                  <c:v>1989-03</c:v>
                </c:pt>
                <c:pt idx="231">
                  <c:v>1989-04</c:v>
                </c:pt>
                <c:pt idx="232">
                  <c:v>1989-05</c:v>
                </c:pt>
                <c:pt idx="233">
                  <c:v>1989-06</c:v>
                </c:pt>
                <c:pt idx="234">
                  <c:v>1989-07</c:v>
                </c:pt>
                <c:pt idx="235">
                  <c:v>1989-08</c:v>
                </c:pt>
                <c:pt idx="236">
                  <c:v>1989-09</c:v>
                </c:pt>
                <c:pt idx="237">
                  <c:v>1989-10</c:v>
                </c:pt>
                <c:pt idx="238">
                  <c:v>1989-11</c:v>
                </c:pt>
                <c:pt idx="239">
                  <c:v>1989-12</c:v>
                </c:pt>
                <c:pt idx="240">
                  <c:v>1990-01</c:v>
                </c:pt>
                <c:pt idx="241">
                  <c:v>1990-02</c:v>
                </c:pt>
                <c:pt idx="242">
                  <c:v>1990-03</c:v>
                </c:pt>
                <c:pt idx="243">
                  <c:v>1990-04</c:v>
                </c:pt>
                <c:pt idx="244">
                  <c:v>1990-05</c:v>
                </c:pt>
                <c:pt idx="245">
                  <c:v>1990-06</c:v>
                </c:pt>
                <c:pt idx="246">
                  <c:v>1990-07</c:v>
                </c:pt>
                <c:pt idx="247">
                  <c:v>1990-08</c:v>
                </c:pt>
                <c:pt idx="248">
                  <c:v>1990-09</c:v>
                </c:pt>
                <c:pt idx="249">
                  <c:v>1990-10</c:v>
                </c:pt>
                <c:pt idx="250">
                  <c:v>1990-11</c:v>
                </c:pt>
                <c:pt idx="251">
                  <c:v>1990-12</c:v>
                </c:pt>
                <c:pt idx="252">
                  <c:v>1991-01</c:v>
                </c:pt>
                <c:pt idx="253">
                  <c:v>1991-02</c:v>
                </c:pt>
                <c:pt idx="254">
                  <c:v>1991-03</c:v>
                </c:pt>
                <c:pt idx="255">
                  <c:v>1991-04</c:v>
                </c:pt>
                <c:pt idx="256">
                  <c:v>1991-05</c:v>
                </c:pt>
                <c:pt idx="257">
                  <c:v>1991-06</c:v>
                </c:pt>
                <c:pt idx="258">
                  <c:v>1991-07</c:v>
                </c:pt>
                <c:pt idx="259">
                  <c:v>1991-08</c:v>
                </c:pt>
                <c:pt idx="260">
                  <c:v>1991-09</c:v>
                </c:pt>
                <c:pt idx="261">
                  <c:v>1991-10</c:v>
                </c:pt>
                <c:pt idx="262">
                  <c:v>1991-11</c:v>
                </c:pt>
                <c:pt idx="263">
                  <c:v>1991-12</c:v>
                </c:pt>
                <c:pt idx="264">
                  <c:v>1992-01</c:v>
                </c:pt>
                <c:pt idx="265">
                  <c:v>1992-02</c:v>
                </c:pt>
                <c:pt idx="266">
                  <c:v>1992-03</c:v>
                </c:pt>
                <c:pt idx="267">
                  <c:v>1992-04</c:v>
                </c:pt>
                <c:pt idx="268">
                  <c:v>1992-05</c:v>
                </c:pt>
                <c:pt idx="269">
                  <c:v>1992-06</c:v>
                </c:pt>
                <c:pt idx="270">
                  <c:v>1992-07</c:v>
                </c:pt>
                <c:pt idx="271">
                  <c:v>1992-08</c:v>
                </c:pt>
                <c:pt idx="272">
                  <c:v>1992-09</c:v>
                </c:pt>
                <c:pt idx="273">
                  <c:v>1992-10</c:v>
                </c:pt>
                <c:pt idx="274">
                  <c:v>1992-11</c:v>
                </c:pt>
                <c:pt idx="275">
                  <c:v>1992-12</c:v>
                </c:pt>
                <c:pt idx="276">
                  <c:v>1993-01</c:v>
                </c:pt>
                <c:pt idx="277">
                  <c:v>1993-02</c:v>
                </c:pt>
                <c:pt idx="278">
                  <c:v>1993-03</c:v>
                </c:pt>
                <c:pt idx="279">
                  <c:v>1993-04</c:v>
                </c:pt>
                <c:pt idx="280">
                  <c:v>1993-05</c:v>
                </c:pt>
                <c:pt idx="281">
                  <c:v>1993-06</c:v>
                </c:pt>
                <c:pt idx="282">
                  <c:v>1993-07</c:v>
                </c:pt>
                <c:pt idx="283">
                  <c:v>1993-08</c:v>
                </c:pt>
                <c:pt idx="284">
                  <c:v>1993-09</c:v>
                </c:pt>
                <c:pt idx="285">
                  <c:v>1993-10</c:v>
                </c:pt>
                <c:pt idx="286">
                  <c:v>1993-11</c:v>
                </c:pt>
                <c:pt idx="287">
                  <c:v>1993-12</c:v>
                </c:pt>
                <c:pt idx="288">
                  <c:v>1994-01</c:v>
                </c:pt>
                <c:pt idx="289">
                  <c:v>1994-02</c:v>
                </c:pt>
                <c:pt idx="290">
                  <c:v>1994-03</c:v>
                </c:pt>
                <c:pt idx="291">
                  <c:v>1994-04</c:v>
                </c:pt>
                <c:pt idx="292">
                  <c:v>1994-05</c:v>
                </c:pt>
                <c:pt idx="293">
                  <c:v>1994-06</c:v>
                </c:pt>
                <c:pt idx="294">
                  <c:v>1994-07</c:v>
                </c:pt>
                <c:pt idx="295">
                  <c:v>1994-08</c:v>
                </c:pt>
                <c:pt idx="296">
                  <c:v>1994-09</c:v>
                </c:pt>
                <c:pt idx="297">
                  <c:v>1994-10</c:v>
                </c:pt>
                <c:pt idx="298">
                  <c:v>1994-11</c:v>
                </c:pt>
                <c:pt idx="299">
                  <c:v>1994-12</c:v>
                </c:pt>
                <c:pt idx="300">
                  <c:v>1995-01</c:v>
                </c:pt>
                <c:pt idx="301">
                  <c:v>1995-02</c:v>
                </c:pt>
                <c:pt idx="302">
                  <c:v>1995-03</c:v>
                </c:pt>
                <c:pt idx="303">
                  <c:v>1995-04</c:v>
                </c:pt>
                <c:pt idx="304">
                  <c:v>1995-05</c:v>
                </c:pt>
                <c:pt idx="305">
                  <c:v>1995-06</c:v>
                </c:pt>
                <c:pt idx="306">
                  <c:v>1995-07</c:v>
                </c:pt>
                <c:pt idx="307">
                  <c:v>1995-08</c:v>
                </c:pt>
                <c:pt idx="308">
                  <c:v>1995-09</c:v>
                </c:pt>
                <c:pt idx="309">
                  <c:v>1995-10</c:v>
                </c:pt>
                <c:pt idx="310">
                  <c:v>1995-11</c:v>
                </c:pt>
                <c:pt idx="311">
                  <c:v>1995-12</c:v>
                </c:pt>
                <c:pt idx="312">
                  <c:v>1996-01</c:v>
                </c:pt>
                <c:pt idx="313">
                  <c:v>1996-02</c:v>
                </c:pt>
                <c:pt idx="314">
                  <c:v>1996-03</c:v>
                </c:pt>
                <c:pt idx="315">
                  <c:v>1996-04</c:v>
                </c:pt>
                <c:pt idx="316">
                  <c:v>1996-05</c:v>
                </c:pt>
                <c:pt idx="317">
                  <c:v>1996-06</c:v>
                </c:pt>
                <c:pt idx="318">
                  <c:v>1996-07</c:v>
                </c:pt>
                <c:pt idx="319">
                  <c:v>1996-08</c:v>
                </c:pt>
                <c:pt idx="320">
                  <c:v>1996-09</c:v>
                </c:pt>
                <c:pt idx="321">
                  <c:v>1996-10</c:v>
                </c:pt>
                <c:pt idx="322">
                  <c:v>1996-11</c:v>
                </c:pt>
                <c:pt idx="323">
                  <c:v>1996-12</c:v>
                </c:pt>
                <c:pt idx="324">
                  <c:v>1997-01</c:v>
                </c:pt>
                <c:pt idx="325">
                  <c:v>1997-02</c:v>
                </c:pt>
                <c:pt idx="326">
                  <c:v>1997-03</c:v>
                </c:pt>
                <c:pt idx="327">
                  <c:v>1997-04</c:v>
                </c:pt>
                <c:pt idx="328">
                  <c:v>1997-05</c:v>
                </c:pt>
                <c:pt idx="329">
                  <c:v>1997-06</c:v>
                </c:pt>
                <c:pt idx="330">
                  <c:v>1997-07</c:v>
                </c:pt>
                <c:pt idx="331">
                  <c:v>1997-08</c:v>
                </c:pt>
                <c:pt idx="332">
                  <c:v>1997-09</c:v>
                </c:pt>
                <c:pt idx="333">
                  <c:v>1997-10</c:v>
                </c:pt>
                <c:pt idx="334">
                  <c:v>1997-11</c:v>
                </c:pt>
                <c:pt idx="335">
                  <c:v>1997-12</c:v>
                </c:pt>
                <c:pt idx="336">
                  <c:v>1998-01</c:v>
                </c:pt>
                <c:pt idx="337">
                  <c:v>1998-02</c:v>
                </c:pt>
                <c:pt idx="338">
                  <c:v>1998-03</c:v>
                </c:pt>
                <c:pt idx="339">
                  <c:v>1998-04</c:v>
                </c:pt>
                <c:pt idx="340">
                  <c:v>1998-05</c:v>
                </c:pt>
                <c:pt idx="341">
                  <c:v>1998-06</c:v>
                </c:pt>
                <c:pt idx="342">
                  <c:v>1998-07</c:v>
                </c:pt>
                <c:pt idx="343">
                  <c:v>1998-08</c:v>
                </c:pt>
                <c:pt idx="344">
                  <c:v>1998-09</c:v>
                </c:pt>
                <c:pt idx="345">
                  <c:v>1998-10</c:v>
                </c:pt>
                <c:pt idx="346">
                  <c:v>1998-11</c:v>
                </c:pt>
                <c:pt idx="347">
                  <c:v>1998-12</c:v>
                </c:pt>
                <c:pt idx="348">
                  <c:v>1999-01</c:v>
                </c:pt>
                <c:pt idx="349">
                  <c:v>1999-02</c:v>
                </c:pt>
                <c:pt idx="350">
                  <c:v>1999-03</c:v>
                </c:pt>
                <c:pt idx="351">
                  <c:v>1999-04</c:v>
                </c:pt>
                <c:pt idx="352">
                  <c:v>1999-05</c:v>
                </c:pt>
                <c:pt idx="353">
                  <c:v>1999-06</c:v>
                </c:pt>
                <c:pt idx="354">
                  <c:v>1999-07</c:v>
                </c:pt>
                <c:pt idx="355">
                  <c:v>1999-08</c:v>
                </c:pt>
                <c:pt idx="356">
                  <c:v>1999-09</c:v>
                </c:pt>
                <c:pt idx="357">
                  <c:v>1999-10</c:v>
                </c:pt>
                <c:pt idx="358">
                  <c:v>1999-11</c:v>
                </c:pt>
                <c:pt idx="359">
                  <c:v>1999-12</c:v>
                </c:pt>
                <c:pt idx="360">
                  <c:v>2000-01</c:v>
                </c:pt>
                <c:pt idx="361">
                  <c:v>2000-02</c:v>
                </c:pt>
                <c:pt idx="362">
                  <c:v>2000-03</c:v>
                </c:pt>
                <c:pt idx="363">
                  <c:v>2000-04</c:v>
                </c:pt>
                <c:pt idx="364">
                  <c:v>2000-05</c:v>
                </c:pt>
                <c:pt idx="365">
                  <c:v>2000-06</c:v>
                </c:pt>
                <c:pt idx="366">
                  <c:v>2000-07</c:v>
                </c:pt>
                <c:pt idx="367">
                  <c:v>2000-08</c:v>
                </c:pt>
                <c:pt idx="368">
                  <c:v>2000-09</c:v>
                </c:pt>
                <c:pt idx="369">
                  <c:v>2000-10</c:v>
                </c:pt>
                <c:pt idx="370">
                  <c:v>2000-11</c:v>
                </c:pt>
                <c:pt idx="371">
                  <c:v>2000-12</c:v>
                </c:pt>
                <c:pt idx="372">
                  <c:v>2001-01</c:v>
                </c:pt>
                <c:pt idx="373">
                  <c:v>2001-02</c:v>
                </c:pt>
                <c:pt idx="374">
                  <c:v>2001-03</c:v>
                </c:pt>
                <c:pt idx="375">
                  <c:v>2001-04</c:v>
                </c:pt>
                <c:pt idx="376">
                  <c:v>2001-05</c:v>
                </c:pt>
                <c:pt idx="377">
                  <c:v>2001-06</c:v>
                </c:pt>
                <c:pt idx="378">
                  <c:v>2001-07</c:v>
                </c:pt>
                <c:pt idx="379">
                  <c:v>2001-08</c:v>
                </c:pt>
                <c:pt idx="380">
                  <c:v>2001-09</c:v>
                </c:pt>
                <c:pt idx="381">
                  <c:v>2001-10</c:v>
                </c:pt>
                <c:pt idx="382">
                  <c:v>2001-11</c:v>
                </c:pt>
                <c:pt idx="383">
                  <c:v>2001-12</c:v>
                </c:pt>
                <c:pt idx="384">
                  <c:v>2002-01</c:v>
                </c:pt>
                <c:pt idx="385">
                  <c:v>2002-02</c:v>
                </c:pt>
                <c:pt idx="386">
                  <c:v>2002-03</c:v>
                </c:pt>
                <c:pt idx="387">
                  <c:v>2002-04</c:v>
                </c:pt>
                <c:pt idx="388">
                  <c:v>2002-05</c:v>
                </c:pt>
                <c:pt idx="389">
                  <c:v>2002-06</c:v>
                </c:pt>
                <c:pt idx="390">
                  <c:v>2002-07</c:v>
                </c:pt>
                <c:pt idx="391">
                  <c:v>2002-08</c:v>
                </c:pt>
                <c:pt idx="392">
                  <c:v>2002-09</c:v>
                </c:pt>
                <c:pt idx="393">
                  <c:v>2002-10</c:v>
                </c:pt>
                <c:pt idx="394">
                  <c:v>2002-11</c:v>
                </c:pt>
                <c:pt idx="395">
                  <c:v>2002-12</c:v>
                </c:pt>
                <c:pt idx="396">
                  <c:v>2003-01</c:v>
                </c:pt>
                <c:pt idx="397">
                  <c:v>2003-02</c:v>
                </c:pt>
                <c:pt idx="398">
                  <c:v>2003-03</c:v>
                </c:pt>
                <c:pt idx="399">
                  <c:v>2003-04</c:v>
                </c:pt>
                <c:pt idx="400">
                  <c:v>2003-05</c:v>
                </c:pt>
                <c:pt idx="401">
                  <c:v>2003-06</c:v>
                </c:pt>
                <c:pt idx="402">
                  <c:v>2003-07</c:v>
                </c:pt>
                <c:pt idx="403">
                  <c:v>2003-08</c:v>
                </c:pt>
                <c:pt idx="404">
                  <c:v>2003-09</c:v>
                </c:pt>
                <c:pt idx="405">
                  <c:v>2003-10</c:v>
                </c:pt>
                <c:pt idx="406">
                  <c:v>2003-11</c:v>
                </c:pt>
                <c:pt idx="407">
                  <c:v>2003-12</c:v>
                </c:pt>
                <c:pt idx="408">
                  <c:v>2004-01</c:v>
                </c:pt>
                <c:pt idx="409">
                  <c:v>2004-02</c:v>
                </c:pt>
                <c:pt idx="410">
                  <c:v>2004-03</c:v>
                </c:pt>
                <c:pt idx="411">
                  <c:v>2004-04</c:v>
                </c:pt>
                <c:pt idx="412">
                  <c:v>2004-05</c:v>
                </c:pt>
                <c:pt idx="413">
                  <c:v>2004-06</c:v>
                </c:pt>
                <c:pt idx="414">
                  <c:v>2004-07</c:v>
                </c:pt>
                <c:pt idx="415">
                  <c:v>2004-08</c:v>
                </c:pt>
                <c:pt idx="416">
                  <c:v>2004-09</c:v>
                </c:pt>
                <c:pt idx="417">
                  <c:v>2004-10</c:v>
                </c:pt>
                <c:pt idx="418">
                  <c:v>2004-11</c:v>
                </c:pt>
                <c:pt idx="419">
                  <c:v>2004-12</c:v>
                </c:pt>
                <c:pt idx="420">
                  <c:v>2005-01</c:v>
                </c:pt>
                <c:pt idx="421">
                  <c:v>2005-02</c:v>
                </c:pt>
                <c:pt idx="422">
                  <c:v>2005-03</c:v>
                </c:pt>
                <c:pt idx="423">
                  <c:v>2005-04</c:v>
                </c:pt>
                <c:pt idx="424">
                  <c:v>2005-05</c:v>
                </c:pt>
                <c:pt idx="425">
                  <c:v>2005-06</c:v>
                </c:pt>
                <c:pt idx="426">
                  <c:v>2005-07</c:v>
                </c:pt>
                <c:pt idx="427">
                  <c:v>2005-08</c:v>
                </c:pt>
                <c:pt idx="428">
                  <c:v>2005-09</c:v>
                </c:pt>
                <c:pt idx="429">
                  <c:v>2005-10</c:v>
                </c:pt>
                <c:pt idx="430">
                  <c:v>2005-11</c:v>
                </c:pt>
                <c:pt idx="431">
                  <c:v>2005-12</c:v>
                </c:pt>
                <c:pt idx="432">
                  <c:v>2006-01</c:v>
                </c:pt>
                <c:pt idx="433">
                  <c:v>2006-02</c:v>
                </c:pt>
                <c:pt idx="434">
                  <c:v>2006-03</c:v>
                </c:pt>
                <c:pt idx="435">
                  <c:v>2006-04</c:v>
                </c:pt>
                <c:pt idx="436">
                  <c:v>2006-05</c:v>
                </c:pt>
                <c:pt idx="437">
                  <c:v>2006-06</c:v>
                </c:pt>
                <c:pt idx="438">
                  <c:v>2006-07</c:v>
                </c:pt>
                <c:pt idx="439">
                  <c:v>2006-08</c:v>
                </c:pt>
                <c:pt idx="440">
                  <c:v>2006-09</c:v>
                </c:pt>
                <c:pt idx="441">
                  <c:v>2006-10</c:v>
                </c:pt>
                <c:pt idx="442">
                  <c:v>2006-11</c:v>
                </c:pt>
                <c:pt idx="443">
                  <c:v>2006-12</c:v>
                </c:pt>
                <c:pt idx="444">
                  <c:v>2007-01</c:v>
                </c:pt>
                <c:pt idx="445">
                  <c:v>2007-02</c:v>
                </c:pt>
                <c:pt idx="446">
                  <c:v>2007-03</c:v>
                </c:pt>
                <c:pt idx="447">
                  <c:v>2007-04</c:v>
                </c:pt>
                <c:pt idx="448">
                  <c:v>2007-05</c:v>
                </c:pt>
                <c:pt idx="449">
                  <c:v>2007-06</c:v>
                </c:pt>
                <c:pt idx="450">
                  <c:v>2007-07</c:v>
                </c:pt>
                <c:pt idx="451">
                  <c:v>2007-08</c:v>
                </c:pt>
              </c:strCache>
            </c:strRef>
          </c:cat>
          <c:val>
            <c:numRef>
              <c:f>'Erzeugerpreise bbk_uuzf01'!$E$264:$E$715</c:f>
              <c:numCache>
                <c:formatCode>General</c:formatCode>
                <c:ptCount val="452"/>
                <c:pt idx="0">
                  <c:v>47.6</c:v>
                </c:pt>
                <c:pt idx="1">
                  <c:v>47.8</c:v>
                </c:pt>
                <c:pt idx="2">
                  <c:v>48</c:v>
                </c:pt>
                <c:pt idx="3">
                  <c:v>48</c:v>
                </c:pt>
                <c:pt idx="4">
                  <c:v>47.8</c:v>
                </c:pt>
                <c:pt idx="5">
                  <c:v>47.3</c:v>
                </c:pt>
                <c:pt idx="6">
                  <c:v>47.3</c:v>
                </c:pt>
                <c:pt idx="7">
                  <c:v>47.1</c:v>
                </c:pt>
                <c:pt idx="8">
                  <c:v>47.3</c:v>
                </c:pt>
                <c:pt idx="9">
                  <c:v>47.4</c:v>
                </c:pt>
                <c:pt idx="10">
                  <c:v>47.5</c:v>
                </c:pt>
                <c:pt idx="11">
                  <c:v>47.5</c:v>
                </c:pt>
                <c:pt idx="12">
                  <c:v>48.1</c:v>
                </c:pt>
                <c:pt idx="13">
                  <c:v>48.4</c:v>
                </c:pt>
                <c:pt idx="14">
                  <c:v>48.7</c:v>
                </c:pt>
                <c:pt idx="15">
                  <c:v>49</c:v>
                </c:pt>
                <c:pt idx="16">
                  <c:v>48.5</c:v>
                </c:pt>
                <c:pt idx="17">
                  <c:v>48.2</c:v>
                </c:pt>
                <c:pt idx="18">
                  <c:v>47.8</c:v>
                </c:pt>
                <c:pt idx="19">
                  <c:v>47.3</c:v>
                </c:pt>
                <c:pt idx="20">
                  <c:v>46.9</c:v>
                </c:pt>
                <c:pt idx="21">
                  <c:v>46.6</c:v>
                </c:pt>
                <c:pt idx="22">
                  <c:v>46.6</c:v>
                </c:pt>
                <c:pt idx="23">
                  <c:v>46.8</c:v>
                </c:pt>
                <c:pt idx="24">
                  <c:v>46.7</c:v>
                </c:pt>
                <c:pt idx="25">
                  <c:v>46.8</c:v>
                </c:pt>
                <c:pt idx="26">
                  <c:v>47</c:v>
                </c:pt>
                <c:pt idx="27">
                  <c:v>47.1</c:v>
                </c:pt>
                <c:pt idx="28">
                  <c:v>47</c:v>
                </c:pt>
                <c:pt idx="29">
                  <c:v>46.8</c:v>
                </c:pt>
                <c:pt idx="30">
                  <c:v>46.7</c:v>
                </c:pt>
                <c:pt idx="31">
                  <c:v>47.3</c:v>
                </c:pt>
                <c:pt idx="32">
                  <c:v>47.5</c:v>
                </c:pt>
                <c:pt idx="33">
                  <c:v>48.4</c:v>
                </c:pt>
                <c:pt idx="34">
                  <c:v>48.5</c:v>
                </c:pt>
                <c:pt idx="35">
                  <c:v>49.5</c:v>
                </c:pt>
                <c:pt idx="36">
                  <c:v>51.3</c:v>
                </c:pt>
                <c:pt idx="37">
                  <c:v>51.5</c:v>
                </c:pt>
                <c:pt idx="38">
                  <c:v>51.4</c:v>
                </c:pt>
                <c:pt idx="39">
                  <c:v>52.1</c:v>
                </c:pt>
                <c:pt idx="40">
                  <c:v>53.2</c:v>
                </c:pt>
                <c:pt idx="41">
                  <c:v>53.2</c:v>
                </c:pt>
                <c:pt idx="42">
                  <c:v>52.5</c:v>
                </c:pt>
                <c:pt idx="43">
                  <c:v>52.6</c:v>
                </c:pt>
                <c:pt idx="44">
                  <c:v>52.5</c:v>
                </c:pt>
                <c:pt idx="45">
                  <c:v>54</c:v>
                </c:pt>
                <c:pt idx="46">
                  <c:v>57.9</c:v>
                </c:pt>
                <c:pt idx="47">
                  <c:v>60.2</c:v>
                </c:pt>
                <c:pt idx="48">
                  <c:v>67.3</c:v>
                </c:pt>
                <c:pt idx="49">
                  <c:v>68.9</c:v>
                </c:pt>
                <c:pt idx="50">
                  <c:v>69.4</c:v>
                </c:pt>
                <c:pt idx="51">
                  <c:v>69</c:v>
                </c:pt>
                <c:pt idx="52">
                  <c:v>68.5</c:v>
                </c:pt>
                <c:pt idx="53">
                  <c:v>67.9</c:v>
                </c:pt>
                <c:pt idx="54">
                  <c:v>68.4</c:v>
                </c:pt>
                <c:pt idx="55">
                  <c:v>69.2</c:v>
                </c:pt>
                <c:pt idx="56">
                  <c:v>69.6</c:v>
                </c:pt>
                <c:pt idx="57">
                  <c:v>69.6</c:v>
                </c:pt>
                <c:pt idx="58">
                  <c:v>69.4</c:v>
                </c:pt>
                <c:pt idx="59">
                  <c:v>68.6</c:v>
                </c:pt>
                <c:pt idx="60">
                  <c:v>67.6</c:v>
                </c:pt>
                <c:pt idx="61">
                  <c:v>66.8</c:v>
                </c:pt>
                <c:pt idx="62">
                  <c:v>66.7</c:v>
                </c:pt>
                <c:pt idx="63">
                  <c:v>66.5</c:v>
                </c:pt>
                <c:pt idx="64">
                  <c:v>66.2</c:v>
                </c:pt>
                <c:pt idx="65">
                  <c:v>65.8</c:v>
                </c:pt>
                <c:pt idx="66">
                  <c:v>66.5</c:v>
                </c:pt>
                <c:pt idx="67">
                  <c:v>67.9</c:v>
                </c:pt>
                <c:pt idx="68">
                  <c:v>68.8</c:v>
                </c:pt>
                <c:pt idx="69">
                  <c:v>69.4</c:v>
                </c:pt>
                <c:pt idx="70">
                  <c:v>69.4</c:v>
                </c:pt>
                <c:pt idx="71">
                  <c:v>70.1</c:v>
                </c:pt>
                <c:pt idx="72">
                  <c:v>70.7</c:v>
                </c:pt>
                <c:pt idx="73">
                  <c:v>71</c:v>
                </c:pt>
                <c:pt idx="74">
                  <c:v>71</c:v>
                </c:pt>
                <c:pt idx="75">
                  <c:v>71.4</c:v>
                </c:pt>
                <c:pt idx="76">
                  <c:v>71.7</c:v>
                </c:pt>
                <c:pt idx="77">
                  <c:v>72.3</c:v>
                </c:pt>
                <c:pt idx="78">
                  <c:v>72.8</c:v>
                </c:pt>
                <c:pt idx="79">
                  <c:v>72.5</c:v>
                </c:pt>
                <c:pt idx="80">
                  <c:v>72.5</c:v>
                </c:pt>
                <c:pt idx="81">
                  <c:v>71.7</c:v>
                </c:pt>
                <c:pt idx="82">
                  <c:v>71.7</c:v>
                </c:pt>
                <c:pt idx="83">
                  <c:v>72.2</c:v>
                </c:pt>
                <c:pt idx="84">
                  <c:v>73.1</c:v>
                </c:pt>
                <c:pt idx="85">
                  <c:v>74</c:v>
                </c:pt>
                <c:pt idx="86">
                  <c:v>74.6</c:v>
                </c:pt>
                <c:pt idx="87">
                  <c:v>74.7</c:v>
                </c:pt>
                <c:pt idx="88">
                  <c:v>74.4</c:v>
                </c:pt>
                <c:pt idx="89">
                  <c:v>73.4</c:v>
                </c:pt>
                <c:pt idx="90">
                  <c:v>72.4</c:v>
                </c:pt>
                <c:pt idx="91">
                  <c:v>71.9</c:v>
                </c:pt>
                <c:pt idx="92">
                  <c:v>71.9</c:v>
                </c:pt>
                <c:pt idx="93">
                  <c:v>71.6</c:v>
                </c:pt>
                <c:pt idx="94">
                  <c:v>71.4</c:v>
                </c:pt>
                <c:pt idx="95">
                  <c:v>71</c:v>
                </c:pt>
                <c:pt idx="96">
                  <c:v>70.7</c:v>
                </c:pt>
                <c:pt idx="97">
                  <c:v>70.3</c:v>
                </c:pt>
                <c:pt idx="98">
                  <c:v>70.1</c:v>
                </c:pt>
                <c:pt idx="99">
                  <c:v>70.1</c:v>
                </c:pt>
                <c:pt idx="100">
                  <c:v>70.6</c:v>
                </c:pt>
                <c:pt idx="101">
                  <c:v>70.6</c:v>
                </c:pt>
                <c:pt idx="102">
                  <c:v>70.2</c:v>
                </c:pt>
                <c:pt idx="103">
                  <c:v>69.9</c:v>
                </c:pt>
                <c:pt idx="104">
                  <c:v>69.9</c:v>
                </c:pt>
                <c:pt idx="105">
                  <c:v>69.5</c:v>
                </c:pt>
                <c:pt idx="106">
                  <c:v>70</c:v>
                </c:pt>
                <c:pt idx="107">
                  <c:v>70.3</c:v>
                </c:pt>
                <c:pt idx="108">
                  <c:v>71.5</c:v>
                </c:pt>
                <c:pt idx="109">
                  <c:v>73.6</c:v>
                </c:pt>
                <c:pt idx="110">
                  <c:v>74.4</c:v>
                </c:pt>
                <c:pt idx="111">
                  <c:v>76</c:v>
                </c:pt>
                <c:pt idx="112">
                  <c:v>77.3</c:v>
                </c:pt>
                <c:pt idx="113">
                  <c:v>79.1</c:v>
                </c:pt>
                <c:pt idx="114">
                  <c:v>80.2</c:v>
                </c:pt>
                <c:pt idx="115">
                  <c:v>80.2</c:v>
                </c:pt>
                <c:pt idx="116">
                  <c:v>80.6</c:v>
                </c:pt>
                <c:pt idx="117">
                  <c:v>81.1</c:v>
                </c:pt>
                <c:pt idx="118">
                  <c:v>82.1</c:v>
                </c:pt>
                <c:pt idx="119">
                  <c:v>83.3</c:v>
                </c:pt>
                <c:pt idx="120">
                  <c:v>87</c:v>
                </c:pt>
                <c:pt idx="121">
                  <c:v>88.3</c:v>
                </c:pt>
                <c:pt idx="122">
                  <c:v>89.5</c:v>
                </c:pt>
                <c:pt idx="123">
                  <c:v>90.4</c:v>
                </c:pt>
                <c:pt idx="124">
                  <c:v>89.8</c:v>
                </c:pt>
                <c:pt idx="125">
                  <c:v>89.5</c:v>
                </c:pt>
                <c:pt idx="126">
                  <c:v>89.3</c:v>
                </c:pt>
                <c:pt idx="127">
                  <c:v>89.4</c:v>
                </c:pt>
                <c:pt idx="128">
                  <c:v>89.6</c:v>
                </c:pt>
                <c:pt idx="129">
                  <c:v>91.3</c:v>
                </c:pt>
                <c:pt idx="130">
                  <c:v>93.1</c:v>
                </c:pt>
                <c:pt idx="131">
                  <c:v>94</c:v>
                </c:pt>
                <c:pt idx="132">
                  <c:v>96.8</c:v>
                </c:pt>
                <c:pt idx="133">
                  <c:v>99.2</c:v>
                </c:pt>
                <c:pt idx="134">
                  <c:v>99.4</c:v>
                </c:pt>
                <c:pt idx="135">
                  <c:v>100.5</c:v>
                </c:pt>
                <c:pt idx="136">
                  <c:v>102.1</c:v>
                </c:pt>
                <c:pt idx="137">
                  <c:v>103.4</c:v>
                </c:pt>
                <c:pt idx="138">
                  <c:v>105</c:v>
                </c:pt>
                <c:pt idx="139">
                  <c:v>106.7</c:v>
                </c:pt>
                <c:pt idx="140">
                  <c:v>105.1</c:v>
                </c:pt>
                <c:pt idx="141">
                  <c:v>103.7</c:v>
                </c:pt>
                <c:pt idx="142">
                  <c:v>103.2</c:v>
                </c:pt>
                <c:pt idx="143">
                  <c:v>103.4</c:v>
                </c:pt>
                <c:pt idx="144">
                  <c:v>104.3</c:v>
                </c:pt>
                <c:pt idx="145">
                  <c:v>105.1</c:v>
                </c:pt>
                <c:pt idx="146">
                  <c:v>104.8</c:v>
                </c:pt>
                <c:pt idx="147">
                  <c:v>104.5</c:v>
                </c:pt>
                <c:pt idx="148">
                  <c:v>103.3</c:v>
                </c:pt>
                <c:pt idx="149">
                  <c:v>104.2</c:v>
                </c:pt>
                <c:pt idx="150">
                  <c:v>104.5</c:v>
                </c:pt>
                <c:pt idx="151">
                  <c:v>104.7</c:v>
                </c:pt>
                <c:pt idx="152">
                  <c:v>105.3</c:v>
                </c:pt>
                <c:pt idx="153">
                  <c:v>105.8</c:v>
                </c:pt>
                <c:pt idx="154">
                  <c:v>106</c:v>
                </c:pt>
                <c:pt idx="155">
                  <c:v>104.2</c:v>
                </c:pt>
                <c:pt idx="156">
                  <c:v>103.4</c:v>
                </c:pt>
                <c:pt idx="157">
                  <c:v>103.2</c:v>
                </c:pt>
                <c:pt idx="158">
                  <c:v>101.7</c:v>
                </c:pt>
                <c:pt idx="159">
                  <c:v>101.8</c:v>
                </c:pt>
                <c:pt idx="160">
                  <c:v>102.2</c:v>
                </c:pt>
                <c:pt idx="161">
                  <c:v>103.2</c:v>
                </c:pt>
                <c:pt idx="162">
                  <c:v>104.2</c:v>
                </c:pt>
                <c:pt idx="163">
                  <c:v>106</c:v>
                </c:pt>
                <c:pt idx="164">
                  <c:v>106.6</c:v>
                </c:pt>
                <c:pt idx="165">
                  <c:v>105.6</c:v>
                </c:pt>
                <c:pt idx="166">
                  <c:v>106.8</c:v>
                </c:pt>
                <c:pt idx="167">
                  <c:v>107.9</c:v>
                </c:pt>
                <c:pt idx="168">
                  <c:v>109.5</c:v>
                </c:pt>
                <c:pt idx="169">
                  <c:v>108.7</c:v>
                </c:pt>
                <c:pt idx="170">
                  <c:v>107.9</c:v>
                </c:pt>
                <c:pt idx="171">
                  <c:v>108.6</c:v>
                </c:pt>
                <c:pt idx="172">
                  <c:v>110.3</c:v>
                </c:pt>
                <c:pt idx="173">
                  <c:v>110</c:v>
                </c:pt>
                <c:pt idx="174">
                  <c:v>110.4</c:v>
                </c:pt>
                <c:pt idx="175">
                  <c:v>110.9</c:v>
                </c:pt>
                <c:pt idx="176">
                  <c:v>112.5</c:v>
                </c:pt>
                <c:pt idx="177">
                  <c:v>113.1</c:v>
                </c:pt>
                <c:pt idx="178">
                  <c:v>112.5</c:v>
                </c:pt>
                <c:pt idx="179">
                  <c:v>113.1</c:v>
                </c:pt>
                <c:pt idx="180">
                  <c:v>114.4</c:v>
                </c:pt>
                <c:pt idx="181">
                  <c:v>116.6</c:v>
                </c:pt>
                <c:pt idx="182">
                  <c:v>117</c:v>
                </c:pt>
                <c:pt idx="183">
                  <c:v>115.3</c:v>
                </c:pt>
                <c:pt idx="184">
                  <c:v>114.7</c:v>
                </c:pt>
                <c:pt idx="185">
                  <c:v>113.6</c:v>
                </c:pt>
                <c:pt idx="186">
                  <c:v>111.8</c:v>
                </c:pt>
                <c:pt idx="187">
                  <c:v>110</c:v>
                </c:pt>
                <c:pt idx="188">
                  <c:v>110.5</c:v>
                </c:pt>
                <c:pt idx="189">
                  <c:v>108.1</c:v>
                </c:pt>
                <c:pt idx="190">
                  <c:v>107.6</c:v>
                </c:pt>
                <c:pt idx="191">
                  <c:v>106.5</c:v>
                </c:pt>
                <c:pt idx="192">
                  <c:v>104.3</c:v>
                </c:pt>
                <c:pt idx="193">
                  <c:v>101.5</c:v>
                </c:pt>
                <c:pt idx="194">
                  <c:v>99.2</c:v>
                </c:pt>
                <c:pt idx="195">
                  <c:v>97.1</c:v>
                </c:pt>
                <c:pt idx="196">
                  <c:v>95.5</c:v>
                </c:pt>
                <c:pt idx="197">
                  <c:v>93.9</c:v>
                </c:pt>
                <c:pt idx="198">
                  <c:v>91.5</c:v>
                </c:pt>
                <c:pt idx="199">
                  <c:v>91.2</c:v>
                </c:pt>
                <c:pt idx="200">
                  <c:v>91.5</c:v>
                </c:pt>
                <c:pt idx="201">
                  <c:v>90.1</c:v>
                </c:pt>
                <c:pt idx="202">
                  <c:v>89.9</c:v>
                </c:pt>
                <c:pt idx="203">
                  <c:v>89.6</c:v>
                </c:pt>
                <c:pt idx="204">
                  <c:v>89.5</c:v>
                </c:pt>
                <c:pt idx="205">
                  <c:v>88.8</c:v>
                </c:pt>
                <c:pt idx="206">
                  <c:v>88.9</c:v>
                </c:pt>
                <c:pt idx="207">
                  <c:v>89.3</c:v>
                </c:pt>
                <c:pt idx="208">
                  <c:v>89.4</c:v>
                </c:pt>
                <c:pt idx="209">
                  <c:v>89.5</c:v>
                </c:pt>
                <c:pt idx="210">
                  <c:v>90</c:v>
                </c:pt>
                <c:pt idx="211">
                  <c:v>90.4</c:v>
                </c:pt>
                <c:pt idx="212">
                  <c:v>89.8</c:v>
                </c:pt>
                <c:pt idx="213">
                  <c:v>90.4</c:v>
                </c:pt>
                <c:pt idx="214">
                  <c:v>89</c:v>
                </c:pt>
                <c:pt idx="215">
                  <c:v>88.8</c:v>
                </c:pt>
                <c:pt idx="216">
                  <c:v>89</c:v>
                </c:pt>
                <c:pt idx="217">
                  <c:v>89.1</c:v>
                </c:pt>
                <c:pt idx="218">
                  <c:v>89</c:v>
                </c:pt>
                <c:pt idx="219">
                  <c:v>89.4</c:v>
                </c:pt>
                <c:pt idx="220">
                  <c:v>89.8</c:v>
                </c:pt>
                <c:pt idx="221">
                  <c:v>90.7</c:v>
                </c:pt>
                <c:pt idx="222">
                  <c:v>91.3</c:v>
                </c:pt>
                <c:pt idx="223">
                  <c:v>92</c:v>
                </c:pt>
                <c:pt idx="224">
                  <c:v>91.5</c:v>
                </c:pt>
                <c:pt idx="225">
                  <c:v>91.5</c:v>
                </c:pt>
                <c:pt idx="226">
                  <c:v>91.3</c:v>
                </c:pt>
                <c:pt idx="227">
                  <c:v>92.3</c:v>
                </c:pt>
                <c:pt idx="228">
                  <c:v>94.1</c:v>
                </c:pt>
                <c:pt idx="229">
                  <c:v>94.3</c:v>
                </c:pt>
                <c:pt idx="230">
                  <c:v>95.1</c:v>
                </c:pt>
                <c:pt idx="231">
                  <c:v>95.9</c:v>
                </c:pt>
                <c:pt idx="232">
                  <c:v>96.1</c:v>
                </c:pt>
                <c:pt idx="233">
                  <c:v>95.5</c:v>
                </c:pt>
                <c:pt idx="234">
                  <c:v>94.1</c:v>
                </c:pt>
                <c:pt idx="235">
                  <c:v>94.5</c:v>
                </c:pt>
                <c:pt idx="236">
                  <c:v>94.8</c:v>
                </c:pt>
                <c:pt idx="237">
                  <c:v>94.4</c:v>
                </c:pt>
                <c:pt idx="238">
                  <c:v>93.6</c:v>
                </c:pt>
                <c:pt idx="239">
                  <c:v>93.1</c:v>
                </c:pt>
                <c:pt idx="240">
                  <c:v>92.6</c:v>
                </c:pt>
                <c:pt idx="241">
                  <c:v>92.2</c:v>
                </c:pt>
                <c:pt idx="242">
                  <c:v>92.4</c:v>
                </c:pt>
                <c:pt idx="243">
                  <c:v>91.7</c:v>
                </c:pt>
                <c:pt idx="244">
                  <c:v>91</c:v>
                </c:pt>
                <c:pt idx="245">
                  <c:v>90.5</c:v>
                </c:pt>
                <c:pt idx="246">
                  <c:v>90.5</c:v>
                </c:pt>
                <c:pt idx="247">
                  <c:v>91.8</c:v>
                </c:pt>
                <c:pt idx="248">
                  <c:v>94.1</c:v>
                </c:pt>
                <c:pt idx="249">
                  <c:v>95.4</c:v>
                </c:pt>
                <c:pt idx="250">
                  <c:v>94.4</c:v>
                </c:pt>
                <c:pt idx="251">
                  <c:v>93.6</c:v>
                </c:pt>
                <c:pt idx="252">
                  <c:v>93.3</c:v>
                </c:pt>
                <c:pt idx="253">
                  <c:v>92.5</c:v>
                </c:pt>
                <c:pt idx="254">
                  <c:v>92.8</c:v>
                </c:pt>
                <c:pt idx="255">
                  <c:v>93.9</c:v>
                </c:pt>
                <c:pt idx="256">
                  <c:v>93.8</c:v>
                </c:pt>
                <c:pt idx="257">
                  <c:v>94.1</c:v>
                </c:pt>
                <c:pt idx="258">
                  <c:v>94.1</c:v>
                </c:pt>
                <c:pt idx="259">
                  <c:v>93.6</c:v>
                </c:pt>
                <c:pt idx="260">
                  <c:v>93.1</c:v>
                </c:pt>
                <c:pt idx="261">
                  <c:v>93.2</c:v>
                </c:pt>
                <c:pt idx="262">
                  <c:v>92.8</c:v>
                </c:pt>
                <c:pt idx="263">
                  <c:v>91.6</c:v>
                </c:pt>
                <c:pt idx="264">
                  <c:v>91.6</c:v>
                </c:pt>
                <c:pt idx="265">
                  <c:v>91.9</c:v>
                </c:pt>
                <c:pt idx="266">
                  <c:v>92.1</c:v>
                </c:pt>
                <c:pt idx="267">
                  <c:v>92.1</c:v>
                </c:pt>
                <c:pt idx="268">
                  <c:v>92.1</c:v>
                </c:pt>
                <c:pt idx="269">
                  <c:v>91.7</c:v>
                </c:pt>
                <c:pt idx="270">
                  <c:v>90.8</c:v>
                </c:pt>
                <c:pt idx="271">
                  <c:v>90</c:v>
                </c:pt>
                <c:pt idx="272">
                  <c:v>89.7</c:v>
                </c:pt>
                <c:pt idx="273">
                  <c:v>89.7</c:v>
                </c:pt>
                <c:pt idx="274">
                  <c:v>90</c:v>
                </c:pt>
                <c:pt idx="275">
                  <c:v>89.8</c:v>
                </c:pt>
                <c:pt idx="276">
                  <c:v>89.9</c:v>
                </c:pt>
                <c:pt idx="277">
                  <c:v>90.1</c:v>
                </c:pt>
                <c:pt idx="278">
                  <c:v>90</c:v>
                </c:pt>
                <c:pt idx="279">
                  <c:v>89.5</c:v>
                </c:pt>
                <c:pt idx="280">
                  <c:v>89.4</c:v>
                </c:pt>
                <c:pt idx="281">
                  <c:v>89.6</c:v>
                </c:pt>
                <c:pt idx="282">
                  <c:v>90.2</c:v>
                </c:pt>
                <c:pt idx="283">
                  <c:v>89.7</c:v>
                </c:pt>
                <c:pt idx="284">
                  <c:v>88.8</c:v>
                </c:pt>
                <c:pt idx="285">
                  <c:v>88.9</c:v>
                </c:pt>
                <c:pt idx="286">
                  <c:v>89.3</c:v>
                </c:pt>
                <c:pt idx="287">
                  <c:v>89.3</c:v>
                </c:pt>
                <c:pt idx="288">
                  <c:v>89.8</c:v>
                </c:pt>
                <c:pt idx="289">
                  <c:v>90.1</c:v>
                </c:pt>
                <c:pt idx="290">
                  <c:v>89.8</c:v>
                </c:pt>
                <c:pt idx="291">
                  <c:v>90</c:v>
                </c:pt>
                <c:pt idx="292">
                  <c:v>90.4</c:v>
                </c:pt>
                <c:pt idx="293">
                  <c:v>90.7</c:v>
                </c:pt>
                <c:pt idx="294">
                  <c:v>90.4</c:v>
                </c:pt>
                <c:pt idx="295">
                  <c:v>90.1</c:v>
                </c:pt>
                <c:pt idx="296">
                  <c:v>90.2</c:v>
                </c:pt>
                <c:pt idx="297">
                  <c:v>90.4</c:v>
                </c:pt>
                <c:pt idx="298">
                  <c:v>90.8</c:v>
                </c:pt>
                <c:pt idx="299">
                  <c:v>91.4</c:v>
                </c:pt>
                <c:pt idx="300">
                  <c:v>91.8</c:v>
                </c:pt>
                <c:pt idx="301">
                  <c:v>91.7</c:v>
                </c:pt>
                <c:pt idx="302">
                  <c:v>90.7</c:v>
                </c:pt>
                <c:pt idx="303">
                  <c:v>90.6</c:v>
                </c:pt>
                <c:pt idx="304">
                  <c:v>90.6</c:v>
                </c:pt>
                <c:pt idx="305">
                  <c:v>90.3</c:v>
                </c:pt>
                <c:pt idx="306">
                  <c:v>89.8</c:v>
                </c:pt>
                <c:pt idx="307">
                  <c:v>90.4</c:v>
                </c:pt>
                <c:pt idx="308">
                  <c:v>90.6</c:v>
                </c:pt>
                <c:pt idx="309">
                  <c:v>89.9</c:v>
                </c:pt>
                <c:pt idx="310">
                  <c:v>89.9</c:v>
                </c:pt>
                <c:pt idx="311">
                  <c:v>90.3</c:v>
                </c:pt>
                <c:pt idx="312">
                  <c:v>90.7</c:v>
                </c:pt>
                <c:pt idx="313">
                  <c:v>90.7</c:v>
                </c:pt>
                <c:pt idx="314">
                  <c:v>91</c:v>
                </c:pt>
                <c:pt idx="315">
                  <c:v>91.3</c:v>
                </c:pt>
                <c:pt idx="316">
                  <c:v>91.3</c:v>
                </c:pt>
                <c:pt idx="317">
                  <c:v>90.7</c:v>
                </c:pt>
                <c:pt idx="318">
                  <c:v>90.3</c:v>
                </c:pt>
                <c:pt idx="319">
                  <c:v>90</c:v>
                </c:pt>
                <c:pt idx="320">
                  <c:v>90.7</c:v>
                </c:pt>
                <c:pt idx="321">
                  <c:v>91.3</c:v>
                </c:pt>
                <c:pt idx="322">
                  <c:v>91.3</c:v>
                </c:pt>
                <c:pt idx="323">
                  <c:v>92.1</c:v>
                </c:pt>
                <c:pt idx="324">
                  <c:v>93.1</c:v>
                </c:pt>
                <c:pt idx="325">
                  <c:v>93.7</c:v>
                </c:pt>
                <c:pt idx="326">
                  <c:v>93.7</c:v>
                </c:pt>
                <c:pt idx="327">
                  <c:v>93.6</c:v>
                </c:pt>
                <c:pt idx="328">
                  <c:v>94</c:v>
                </c:pt>
                <c:pt idx="329">
                  <c:v>93.8</c:v>
                </c:pt>
                <c:pt idx="330">
                  <c:v>94.6</c:v>
                </c:pt>
                <c:pt idx="331">
                  <c:v>95.4</c:v>
                </c:pt>
                <c:pt idx="332">
                  <c:v>94.8</c:v>
                </c:pt>
                <c:pt idx="333">
                  <c:v>94.6</c:v>
                </c:pt>
                <c:pt idx="334">
                  <c:v>94.3</c:v>
                </c:pt>
                <c:pt idx="335">
                  <c:v>94.3</c:v>
                </c:pt>
                <c:pt idx="336">
                  <c:v>94.2</c:v>
                </c:pt>
                <c:pt idx="337">
                  <c:v>93.8</c:v>
                </c:pt>
                <c:pt idx="338">
                  <c:v>93.3</c:v>
                </c:pt>
                <c:pt idx="339">
                  <c:v>93</c:v>
                </c:pt>
                <c:pt idx="340">
                  <c:v>92.5</c:v>
                </c:pt>
                <c:pt idx="341">
                  <c:v>91.6</c:v>
                </c:pt>
                <c:pt idx="342">
                  <c:v>91.1</c:v>
                </c:pt>
                <c:pt idx="343">
                  <c:v>90.5</c:v>
                </c:pt>
                <c:pt idx="344">
                  <c:v>89.7</c:v>
                </c:pt>
                <c:pt idx="345">
                  <c:v>88.8</c:v>
                </c:pt>
                <c:pt idx="346">
                  <c:v>88.5</c:v>
                </c:pt>
                <c:pt idx="347">
                  <c:v>88</c:v>
                </c:pt>
                <c:pt idx="348">
                  <c:v>87.9</c:v>
                </c:pt>
                <c:pt idx="349">
                  <c:v>88</c:v>
                </c:pt>
                <c:pt idx="350">
                  <c:v>88.8</c:v>
                </c:pt>
                <c:pt idx="351">
                  <c:v>89.4</c:v>
                </c:pt>
                <c:pt idx="352">
                  <c:v>89.7</c:v>
                </c:pt>
                <c:pt idx="353">
                  <c:v>89.9</c:v>
                </c:pt>
                <c:pt idx="354">
                  <c:v>90.7</c:v>
                </c:pt>
                <c:pt idx="355">
                  <c:v>91.2</c:v>
                </c:pt>
                <c:pt idx="356">
                  <c:v>92.1</c:v>
                </c:pt>
                <c:pt idx="357">
                  <c:v>92.5</c:v>
                </c:pt>
                <c:pt idx="358">
                  <c:v>93.7</c:v>
                </c:pt>
                <c:pt idx="359">
                  <c:v>95.3</c:v>
                </c:pt>
                <c:pt idx="360">
                  <c:v>96</c:v>
                </c:pt>
                <c:pt idx="361">
                  <c:v>97.2</c:v>
                </c:pt>
                <c:pt idx="362">
                  <c:v>97.9</c:v>
                </c:pt>
                <c:pt idx="363">
                  <c:v>97.8</c:v>
                </c:pt>
                <c:pt idx="364">
                  <c:v>99.4</c:v>
                </c:pt>
                <c:pt idx="365">
                  <c:v>99.4</c:v>
                </c:pt>
                <c:pt idx="366">
                  <c:v>99.8</c:v>
                </c:pt>
                <c:pt idx="367">
                  <c:v>100.9</c:v>
                </c:pt>
                <c:pt idx="368">
                  <c:v>102.8</c:v>
                </c:pt>
                <c:pt idx="369">
                  <c:v>103.3</c:v>
                </c:pt>
                <c:pt idx="370">
                  <c:v>103.6</c:v>
                </c:pt>
                <c:pt idx="371">
                  <c:v>101.8</c:v>
                </c:pt>
                <c:pt idx="372">
                  <c:v>101</c:v>
                </c:pt>
                <c:pt idx="373">
                  <c:v>101.5</c:v>
                </c:pt>
                <c:pt idx="374">
                  <c:v>101.3</c:v>
                </c:pt>
                <c:pt idx="375">
                  <c:v>101.8</c:v>
                </c:pt>
                <c:pt idx="376">
                  <c:v>102.7</c:v>
                </c:pt>
                <c:pt idx="377">
                  <c:v>102.6</c:v>
                </c:pt>
                <c:pt idx="378">
                  <c:v>101.3</c:v>
                </c:pt>
                <c:pt idx="379">
                  <c:v>100.3</c:v>
                </c:pt>
                <c:pt idx="380">
                  <c:v>99.9</c:v>
                </c:pt>
                <c:pt idx="381">
                  <c:v>98.5</c:v>
                </c:pt>
                <c:pt idx="382">
                  <c:v>98.2</c:v>
                </c:pt>
                <c:pt idx="383">
                  <c:v>98</c:v>
                </c:pt>
                <c:pt idx="384">
                  <c:v>98.3</c:v>
                </c:pt>
                <c:pt idx="385">
                  <c:v>98.8</c:v>
                </c:pt>
                <c:pt idx="386">
                  <c:v>99.5</c:v>
                </c:pt>
                <c:pt idx="387">
                  <c:v>99.7</c:v>
                </c:pt>
                <c:pt idx="388">
                  <c:v>99.2</c:v>
                </c:pt>
                <c:pt idx="389">
                  <c:v>98.1</c:v>
                </c:pt>
                <c:pt idx="390">
                  <c:v>97.5</c:v>
                </c:pt>
                <c:pt idx="391">
                  <c:v>97.9</c:v>
                </c:pt>
                <c:pt idx="392">
                  <c:v>98.3</c:v>
                </c:pt>
                <c:pt idx="393">
                  <c:v>98.3</c:v>
                </c:pt>
                <c:pt idx="394">
                  <c:v>97.3</c:v>
                </c:pt>
                <c:pt idx="395">
                  <c:v>97.9</c:v>
                </c:pt>
                <c:pt idx="396">
                  <c:v>98.2</c:v>
                </c:pt>
                <c:pt idx="397">
                  <c:v>98.5</c:v>
                </c:pt>
                <c:pt idx="398">
                  <c:v>98</c:v>
                </c:pt>
                <c:pt idx="399">
                  <c:v>96.5</c:v>
                </c:pt>
                <c:pt idx="400">
                  <c:v>95.2</c:v>
                </c:pt>
                <c:pt idx="401">
                  <c:v>95.1</c:v>
                </c:pt>
                <c:pt idx="402">
                  <c:v>95.2</c:v>
                </c:pt>
                <c:pt idx="403">
                  <c:v>95.8</c:v>
                </c:pt>
                <c:pt idx="404">
                  <c:v>95.7</c:v>
                </c:pt>
                <c:pt idx="405">
                  <c:v>95.5</c:v>
                </c:pt>
                <c:pt idx="406">
                  <c:v>95.5</c:v>
                </c:pt>
                <c:pt idx="407">
                  <c:v>95.1</c:v>
                </c:pt>
                <c:pt idx="408">
                  <c:v>95.2</c:v>
                </c:pt>
                <c:pt idx="409">
                  <c:v>95.3</c:v>
                </c:pt>
                <c:pt idx="410">
                  <c:v>96.4</c:v>
                </c:pt>
                <c:pt idx="411">
                  <c:v>96.9</c:v>
                </c:pt>
                <c:pt idx="412">
                  <c:v>97.6</c:v>
                </c:pt>
                <c:pt idx="413">
                  <c:v>97</c:v>
                </c:pt>
                <c:pt idx="414">
                  <c:v>97.3</c:v>
                </c:pt>
                <c:pt idx="415">
                  <c:v>98.2</c:v>
                </c:pt>
                <c:pt idx="416">
                  <c:v>98.3</c:v>
                </c:pt>
                <c:pt idx="417">
                  <c:v>99.4</c:v>
                </c:pt>
                <c:pt idx="418">
                  <c:v>98.1</c:v>
                </c:pt>
                <c:pt idx="419">
                  <c:v>97.2</c:v>
                </c:pt>
                <c:pt idx="420">
                  <c:v>98</c:v>
                </c:pt>
                <c:pt idx="421">
                  <c:v>98.8</c:v>
                </c:pt>
                <c:pt idx="422">
                  <c:v>100.1</c:v>
                </c:pt>
                <c:pt idx="423">
                  <c:v>100.1</c:v>
                </c:pt>
                <c:pt idx="424">
                  <c:v>99.7</c:v>
                </c:pt>
                <c:pt idx="425">
                  <c:v>101.3</c:v>
                </c:pt>
                <c:pt idx="426">
                  <c:v>101.9</c:v>
                </c:pt>
                <c:pt idx="427">
                  <c:v>102.8</c:v>
                </c:pt>
                <c:pt idx="428">
                  <c:v>103.3</c:v>
                </c:pt>
                <c:pt idx="429">
                  <c:v>103.7</c:v>
                </c:pt>
                <c:pt idx="430">
                  <c:v>103.5</c:v>
                </c:pt>
                <c:pt idx="431">
                  <c:v>103.8</c:v>
                </c:pt>
                <c:pt idx="432">
                  <c:v>104.7</c:v>
                </c:pt>
                <c:pt idx="433">
                  <c:v>105.1</c:v>
                </c:pt>
                <c:pt idx="434">
                  <c:v>105.6</c:v>
                </c:pt>
                <c:pt idx="435">
                  <c:v>107</c:v>
                </c:pt>
                <c:pt idx="436">
                  <c:v>107.2</c:v>
                </c:pt>
                <c:pt idx="437">
                  <c:v>107</c:v>
                </c:pt>
                <c:pt idx="438">
                  <c:v>108.3</c:v>
                </c:pt>
                <c:pt idx="439">
                  <c:v>108.5</c:v>
                </c:pt>
                <c:pt idx="440">
                  <c:v>107.1</c:v>
                </c:pt>
                <c:pt idx="441">
                  <c:v>106.8</c:v>
                </c:pt>
                <c:pt idx="442">
                  <c:v>106.4</c:v>
                </c:pt>
                <c:pt idx="443">
                  <c:v>106.1</c:v>
                </c:pt>
                <c:pt idx="444">
                  <c:v>105.4</c:v>
                </c:pt>
                <c:pt idx="445">
                  <c:v>105.9</c:v>
                </c:pt>
                <c:pt idx="446">
                  <c:v>106.5</c:v>
                </c:pt>
                <c:pt idx="447">
                  <c:v>107.5</c:v>
                </c:pt>
                <c:pt idx="448">
                  <c:v>107.8</c:v>
                </c:pt>
                <c:pt idx="449">
                  <c:v>108.4</c:v>
                </c:pt>
                <c:pt idx="450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30972"/>
        <c:axId val="66027168"/>
      </c:lineChart>
      <c:catAx>
        <c:axId val="19530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7168"/>
        <c:crossesAt val="0"/>
        <c:auto val="1"/>
        <c:lblAlgn val="ctr"/>
        <c:lblOffset val="100"/>
        <c:noMultiLvlLbl val="0"/>
      </c:catAx>
      <c:valAx>
        <c:axId val="6602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0972"/>
        <c:crossesAt val="1"/>
        <c:crossBetween val="midCat"/>
      </c:valAx>
      <c:spPr>
        <a:solidFill>
          <a:srgbClr val="c0c0c0"/>
        </a:solidFill>
        <a:ln w="12600">
          <a:solidFill>
            <a:srgbClr val="0000ff"/>
          </a:solidFill>
          <a:custDash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591232589617081"/>
          <c:y val="0.550951461665747"/>
          <c:w val="0.303453696022355"/>
          <c:h val="0.089975179260893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Jahr 2000 = 100. Einfuhr über Ausfuhr bedeutet relative Verteuerung der Importe </a:t>
            </a:r>
          </a:p>
        </c:rich>
      </c:tx>
      <c:layout>
        <c:manualLayout>
          <c:xMode val="edge"/>
          <c:yMode val="edge"/>
          <c:x val="0.234205125966031"/>
          <c:y val="0.685879757308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752303191722"/>
          <c:y val="0.12100110314396"/>
          <c:w val="0.927476749770772"/>
          <c:h val="0.819360176503034"/>
        </c:manualLayout>
      </c:layout>
      <c:lineChart>
        <c:grouping val="standard"/>
        <c:varyColors val="0"/>
        <c:ser>
          <c:idx val="0"/>
          <c:order val="0"/>
          <c:tx>
            <c:strRef>
              <c:f>"Einfuhr"</c:f>
              <c:strCache>
                <c:ptCount val="1"/>
                <c:pt idx="0">
                  <c:v>Einfuh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264:$A$715</c:f>
              <c:strCache>
                <c:ptCount val="452"/>
                <c:pt idx="0">
                  <c:v>1970-01</c:v>
                </c:pt>
                <c:pt idx="1">
                  <c:v>1970-02</c:v>
                </c:pt>
                <c:pt idx="2">
                  <c:v>1970-03</c:v>
                </c:pt>
                <c:pt idx="3">
                  <c:v>1970-04</c:v>
                </c:pt>
                <c:pt idx="4">
                  <c:v>1970-05</c:v>
                </c:pt>
                <c:pt idx="5">
                  <c:v>1970-06</c:v>
                </c:pt>
                <c:pt idx="6">
                  <c:v>1970-07</c:v>
                </c:pt>
                <c:pt idx="7">
                  <c:v>1970-08</c:v>
                </c:pt>
                <c:pt idx="8">
                  <c:v>1970-09</c:v>
                </c:pt>
                <c:pt idx="9">
                  <c:v>1970-10</c:v>
                </c:pt>
                <c:pt idx="10">
                  <c:v>1970-11</c:v>
                </c:pt>
                <c:pt idx="11">
                  <c:v>1970-12</c:v>
                </c:pt>
                <c:pt idx="12">
                  <c:v>1971-01</c:v>
                </c:pt>
                <c:pt idx="13">
                  <c:v>1971-02</c:v>
                </c:pt>
                <c:pt idx="14">
                  <c:v>1971-03</c:v>
                </c:pt>
                <c:pt idx="15">
                  <c:v>1971-04</c:v>
                </c:pt>
                <c:pt idx="16">
                  <c:v>1971-05</c:v>
                </c:pt>
                <c:pt idx="17">
                  <c:v>1971-06</c:v>
                </c:pt>
                <c:pt idx="18">
                  <c:v>1971-07</c:v>
                </c:pt>
                <c:pt idx="19">
                  <c:v>1971-08</c:v>
                </c:pt>
                <c:pt idx="20">
                  <c:v>1971-09</c:v>
                </c:pt>
                <c:pt idx="21">
                  <c:v>1971-10</c:v>
                </c:pt>
                <c:pt idx="22">
                  <c:v>1971-11</c:v>
                </c:pt>
                <c:pt idx="23">
                  <c:v>1971-12</c:v>
                </c:pt>
                <c:pt idx="24">
                  <c:v>1972-01</c:v>
                </c:pt>
                <c:pt idx="25">
                  <c:v>1972-02</c:v>
                </c:pt>
                <c:pt idx="26">
                  <c:v>1972-03</c:v>
                </c:pt>
                <c:pt idx="27">
                  <c:v>1972-04</c:v>
                </c:pt>
                <c:pt idx="28">
                  <c:v>1972-05</c:v>
                </c:pt>
                <c:pt idx="29">
                  <c:v>1972-06</c:v>
                </c:pt>
                <c:pt idx="30">
                  <c:v>1972-07</c:v>
                </c:pt>
                <c:pt idx="31">
                  <c:v>1972-08</c:v>
                </c:pt>
                <c:pt idx="32">
                  <c:v>1972-09</c:v>
                </c:pt>
                <c:pt idx="33">
                  <c:v>1972-10</c:v>
                </c:pt>
                <c:pt idx="34">
                  <c:v>1972-11</c:v>
                </c:pt>
                <c:pt idx="35">
                  <c:v>1972-12</c:v>
                </c:pt>
                <c:pt idx="36">
                  <c:v>1973-01</c:v>
                </c:pt>
                <c:pt idx="37">
                  <c:v>1973-02</c:v>
                </c:pt>
                <c:pt idx="38">
                  <c:v>1973-03</c:v>
                </c:pt>
                <c:pt idx="39">
                  <c:v>1973-04</c:v>
                </c:pt>
                <c:pt idx="40">
                  <c:v>1973-05</c:v>
                </c:pt>
                <c:pt idx="41">
                  <c:v>1973-06</c:v>
                </c:pt>
                <c:pt idx="42">
                  <c:v>1973-07</c:v>
                </c:pt>
                <c:pt idx="43">
                  <c:v>1973-08</c:v>
                </c:pt>
                <c:pt idx="44">
                  <c:v>1973-09</c:v>
                </c:pt>
                <c:pt idx="45">
                  <c:v>1973-10</c:v>
                </c:pt>
                <c:pt idx="46">
                  <c:v>1973-11</c:v>
                </c:pt>
                <c:pt idx="47">
                  <c:v>1973-12</c:v>
                </c:pt>
                <c:pt idx="48">
                  <c:v>1974-01</c:v>
                </c:pt>
                <c:pt idx="49">
                  <c:v>1974-02</c:v>
                </c:pt>
                <c:pt idx="50">
                  <c:v>1974-03</c:v>
                </c:pt>
                <c:pt idx="51">
                  <c:v>1974-04</c:v>
                </c:pt>
                <c:pt idx="52">
                  <c:v>1974-05</c:v>
                </c:pt>
                <c:pt idx="53">
                  <c:v>1974-06</c:v>
                </c:pt>
                <c:pt idx="54">
                  <c:v>1974-07</c:v>
                </c:pt>
                <c:pt idx="55">
                  <c:v>1974-08</c:v>
                </c:pt>
                <c:pt idx="56">
                  <c:v>1974-09</c:v>
                </c:pt>
                <c:pt idx="57">
                  <c:v>1974-10</c:v>
                </c:pt>
                <c:pt idx="58">
                  <c:v>1974-11</c:v>
                </c:pt>
                <c:pt idx="59">
                  <c:v>1974-12</c:v>
                </c:pt>
                <c:pt idx="60">
                  <c:v>1975-01</c:v>
                </c:pt>
                <c:pt idx="61">
                  <c:v>1975-02</c:v>
                </c:pt>
                <c:pt idx="62">
                  <c:v>1975-03</c:v>
                </c:pt>
                <c:pt idx="63">
                  <c:v>1975-04</c:v>
                </c:pt>
                <c:pt idx="64">
                  <c:v>1975-05</c:v>
                </c:pt>
                <c:pt idx="65">
                  <c:v>1975-06</c:v>
                </c:pt>
                <c:pt idx="66">
                  <c:v>1975-07</c:v>
                </c:pt>
                <c:pt idx="67">
                  <c:v>1975-08</c:v>
                </c:pt>
                <c:pt idx="68">
                  <c:v>1975-09</c:v>
                </c:pt>
                <c:pt idx="69">
                  <c:v>1975-10</c:v>
                </c:pt>
                <c:pt idx="70">
                  <c:v>1975-11</c:v>
                </c:pt>
                <c:pt idx="71">
                  <c:v>1975-12</c:v>
                </c:pt>
                <c:pt idx="72">
                  <c:v>1976-01</c:v>
                </c:pt>
                <c:pt idx="73">
                  <c:v>1976-02</c:v>
                </c:pt>
                <c:pt idx="74">
                  <c:v>1976-03</c:v>
                </c:pt>
                <c:pt idx="75">
                  <c:v>1976-04</c:v>
                </c:pt>
                <c:pt idx="76">
                  <c:v>1976-05</c:v>
                </c:pt>
                <c:pt idx="77">
                  <c:v>1976-06</c:v>
                </c:pt>
                <c:pt idx="78">
                  <c:v>1976-07</c:v>
                </c:pt>
                <c:pt idx="79">
                  <c:v>1976-08</c:v>
                </c:pt>
                <c:pt idx="80">
                  <c:v>1976-09</c:v>
                </c:pt>
                <c:pt idx="81">
                  <c:v>1976-10</c:v>
                </c:pt>
                <c:pt idx="82">
                  <c:v>1976-11</c:v>
                </c:pt>
                <c:pt idx="83">
                  <c:v>1976-12</c:v>
                </c:pt>
                <c:pt idx="84">
                  <c:v>1977-01</c:v>
                </c:pt>
                <c:pt idx="85">
                  <c:v>1977-02</c:v>
                </c:pt>
                <c:pt idx="86">
                  <c:v>1977-03</c:v>
                </c:pt>
                <c:pt idx="87">
                  <c:v>1977-04</c:v>
                </c:pt>
                <c:pt idx="88">
                  <c:v>1977-05</c:v>
                </c:pt>
                <c:pt idx="89">
                  <c:v>1977-06</c:v>
                </c:pt>
                <c:pt idx="90">
                  <c:v>1977-07</c:v>
                </c:pt>
                <c:pt idx="91">
                  <c:v>1977-08</c:v>
                </c:pt>
                <c:pt idx="92">
                  <c:v>1977-09</c:v>
                </c:pt>
                <c:pt idx="93">
                  <c:v>1977-10</c:v>
                </c:pt>
                <c:pt idx="94">
                  <c:v>1977-11</c:v>
                </c:pt>
                <c:pt idx="95">
                  <c:v>1977-12</c:v>
                </c:pt>
                <c:pt idx="96">
                  <c:v>1978-01</c:v>
                </c:pt>
                <c:pt idx="97">
                  <c:v>1978-02</c:v>
                </c:pt>
                <c:pt idx="98">
                  <c:v>1978-03</c:v>
                </c:pt>
                <c:pt idx="99">
                  <c:v>1978-04</c:v>
                </c:pt>
                <c:pt idx="100">
                  <c:v>1978-05</c:v>
                </c:pt>
                <c:pt idx="101">
                  <c:v>1978-06</c:v>
                </c:pt>
                <c:pt idx="102">
                  <c:v>1978-07</c:v>
                </c:pt>
                <c:pt idx="103">
                  <c:v>1978-08</c:v>
                </c:pt>
                <c:pt idx="104">
                  <c:v>1978-09</c:v>
                </c:pt>
                <c:pt idx="105">
                  <c:v>1978-10</c:v>
                </c:pt>
                <c:pt idx="106">
                  <c:v>1978-11</c:v>
                </c:pt>
                <c:pt idx="107">
                  <c:v>1978-12</c:v>
                </c:pt>
                <c:pt idx="108">
                  <c:v>1979-01</c:v>
                </c:pt>
                <c:pt idx="109">
                  <c:v>1979-02</c:v>
                </c:pt>
                <c:pt idx="110">
                  <c:v>1979-03</c:v>
                </c:pt>
                <c:pt idx="111">
                  <c:v>1979-04</c:v>
                </c:pt>
                <c:pt idx="112">
                  <c:v>1979-05</c:v>
                </c:pt>
                <c:pt idx="113">
                  <c:v>1979-06</c:v>
                </c:pt>
                <c:pt idx="114">
                  <c:v>1979-07</c:v>
                </c:pt>
                <c:pt idx="115">
                  <c:v>1979-08</c:v>
                </c:pt>
                <c:pt idx="116">
                  <c:v>1979-09</c:v>
                </c:pt>
                <c:pt idx="117">
                  <c:v>1979-10</c:v>
                </c:pt>
                <c:pt idx="118">
                  <c:v>1979-11</c:v>
                </c:pt>
                <c:pt idx="119">
                  <c:v>1979-12</c:v>
                </c:pt>
                <c:pt idx="120">
                  <c:v>1980-01</c:v>
                </c:pt>
                <c:pt idx="121">
                  <c:v>1980-02</c:v>
                </c:pt>
                <c:pt idx="122">
                  <c:v>1980-03</c:v>
                </c:pt>
                <c:pt idx="123">
                  <c:v>1980-04</c:v>
                </c:pt>
                <c:pt idx="124">
                  <c:v>1980-05</c:v>
                </c:pt>
                <c:pt idx="125">
                  <c:v>1980-06</c:v>
                </c:pt>
                <c:pt idx="126">
                  <c:v>1980-07</c:v>
                </c:pt>
                <c:pt idx="127">
                  <c:v>1980-08</c:v>
                </c:pt>
                <c:pt idx="128">
                  <c:v>1980-09</c:v>
                </c:pt>
                <c:pt idx="129">
                  <c:v>1980-10</c:v>
                </c:pt>
                <c:pt idx="130">
                  <c:v>1980-11</c:v>
                </c:pt>
                <c:pt idx="131">
                  <c:v>1980-12</c:v>
                </c:pt>
                <c:pt idx="132">
                  <c:v>1981-01</c:v>
                </c:pt>
                <c:pt idx="133">
                  <c:v>1981-02</c:v>
                </c:pt>
                <c:pt idx="134">
                  <c:v>1981-03</c:v>
                </c:pt>
                <c:pt idx="135">
                  <c:v>1981-04</c:v>
                </c:pt>
                <c:pt idx="136">
                  <c:v>1981-05</c:v>
                </c:pt>
                <c:pt idx="137">
                  <c:v>1981-06</c:v>
                </c:pt>
                <c:pt idx="138">
                  <c:v>1981-07</c:v>
                </c:pt>
                <c:pt idx="139">
                  <c:v>1981-08</c:v>
                </c:pt>
                <c:pt idx="140">
                  <c:v>1981-09</c:v>
                </c:pt>
                <c:pt idx="141">
                  <c:v>1981-10</c:v>
                </c:pt>
                <c:pt idx="142">
                  <c:v>1981-11</c:v>
                </c:pt>
                <c:pt idx="143">
                  <c:v>1981-12</c:v>
                </c:pt>
                <c:pt idx="144">
                  <c:v>1982-01</c:v>
                </c:pt>
                <c:pt idx="145">
                  <c:v>1982-02</c:v>
                </c:pt>
                <c:pt idx="146">
                  <c:v>1982-03</c:v>
                </c:pt>
                <c:pt idx="147">
                  <c:v>1982-04</c:v>
                </c:pt>
                <c:pt idx="148">
                  <c:v>1982-05</c:v>
                </c:pt>
                <c:pt idx="149">
                  <c:v>1982-06</c:v>
                </c:pt>
                <c:pt idx="150">
                  <c:v>1982-07</c:v>
                </c:pt>
                <c:pt idx="151">
                  <c:v>1982-08</c:v>
                </c:pt>
                <c:pt idx="152">
                  <c:v>1982-09</c:v>
                </c:pt>
                <c:pt idx="153">
                  <c:v>1982-10</c:v>
                </c:pt>
                <c:pt idx="154">
                  <c:v>1982-11</c:v>
                </c:pt>
                <c:pt idx="155">
                  <c:v>1982-12</c:v>
                </c:pt>
                <c:pt idx="156">
                  <c:v>1983-01</c:v>
                </c:pt>
                <c:pt idx="157">
                  <c:v>1983-02</c:v>
                </c:pt>
                <c:pt idx="158">
                  <c:v>1983-03</c:v>
                </c:pt>
                <c:pt idx="159">
                  <c:v>1983-04</c:v>
                </c:pt>
                <c:pt idx="160">
                  <c:v>1983-05</c:v>
                </c:pt>
                <c:pt idx="161">
                  <c:v>1983-06</c:v>
                </c:pt>
                <c:pt idx="162">
                  <c:v>1983-07</c:v>
                </c:pt>
                <c:pt idx="163">
                  <c:v>1983-08</c:v>
                </c:pt>
                <c:pt idx="164">
                  <c:v>1983-09</c:v>
                </c:pt>
                <c:pt idx="165">
                  <c:v>1983-10</c:v>
                </c:pt>
                <c:pt idx="166">
                  <c:v>1983-11</c:v>
                </c:pt>
                <c:pt idx="167">
                  <c:v>1983-12</c:v>
                </c:pt>
                <c:pt idx="168">
                  <c:v>1984-01</c:v>
                </c:pt>
                <c:pt idx="169">
                  <c:v>1984-02</c:v>
                </c:pt>
                <c:pt idx="170">
                  <c:v>1984-03</c:v>
                </c:pt>
                <c:pt idx="171">
                  <c:v>1984-04</c:v>
                </c:pt>
                <c:pt idx="172">
                  <c:v>1984-05</c:v>
                </c:pt>
                <c:pt idx="173">
                  <c:v>1984-06</c:v>
                </c:pt>
                <c:pt idx="174">
                  <c:v>1984-07</c:v>
                </c:pt>
                <c:pt idx="175">
                  <c:v>1984-08</c:v>
                </c:pt>
                <c:pt idx="176">
                  <c:v>1984-09</c:v>
                </c:pt>
                <c:pt idx="177">
                  <c:v>1984-10</c:v>
                </c:pt>
                <c:pt idx="178">
                  <c:v>1984-11</c:v>
                </c:pt>
                <c:pt idx="179">
                  <c:v>1984-12</c:v>
                </c:pt>
                <c:pt idx="180">
                  <c:v>1985-01</c:v>
                </c:pt>
                <c:pt idx="181">
                  <c:v>1985-02</c:v>
                </c:pt>
                <c:pt idx="182">
                  <c:v>1985-03</c:v>
                </c:pt>
                <c:pt idx="183">
                  <c:v>1985-04</c:v>
                </c:pt>
                <c:pt idx="184">
                  <c:v>1985-05</c:v>
                </c:pt>
                <c:pt idx="185">
                  <c:v>1985-06</c:v>
                </c:pt>
                <c:pt idx="186">
                  <c:v>1985-07</c:v>
                </c:pt>
                <c:pt idx="187">
                  <c:v>1985-08</c:v>
                </c:pt>
                <c:pt idx="188">
                  <c:v>1985-09</c:v>
                </c:pt>
                <c:pt idx="189">
                  <c:v>1985-10</c:v>
                </c:pt>
                <c:pt idx="190">
                  <c:v>1985-11</c:v>
                </c:pt>
                <c:pt idx="191">
                  <c:v>1985-12</c:v>
                </c:pt>
                <c:pt idx="192">
                  <c:v>1986-01</c:v>
                </c:pt>
                <c:pt idx="193">
                  <c:v>1986-02</c:v>
                </c:pt>
                <c:pt idx="194">
                  <c:v>1986-03</c:v>
                </c:pt>
                <c:pt idx="195">
                  <c:v>1986-04</c:v>
                </c:pt>
                <c:pt idx="196">
                  <c:v>1986-05</c:v>
                </c:pt>
                <c:pt idx="197">
                  <c:v>1986-06</c:v>
                </c:pt>
                <c:pt idx="198">
                  <c:v>1986-07</c:v>
                </c:pt>
                <c:pt idx="199">
                  <c:v>1986-08</c:v>
                </c:pt>
                <c:pt idx="200">
                  <c:v>1986-09</c:v>
                </c:pt>
                <c:pt idx="201">
                  <c:v>1986-10</c:v>
                </c:pt>
                <c:pt idx="202">
                  <c:v>1986-11</c:v>
                </c:pt>
                <c:pt idx="203">
                  <c:v>1986-12</c:v>
                </c:pt>
                <c:pt idx="204">
                  <c:v>1987-01</c:v>
                </c:pt>
                <c:pt idx="205">
                  <c:v>1987-02</c:v>
                </c:pt>
                <c:pt idx="206">
                  <c:v>1987-03</c:v>
                </c:pt>
                <c:pt idx="207">
                  <c:v>1987-04</c:v>
                </c:pt>
                <c:pt idx="208">
                  <c:v>1987-05</c:v>
                </c:pt>
                <c:pt idx="209">
                  <c:v>1987-06</c:v>
                </c:pt>
                <c:pt idx="210">
                  <c:v>1987-07</c:v>
                </c:pt>
                <c:pt idx="211">
                  <c:v>1987-08</c:v>
                </c:pt>
                <c:pt idx="212">
                  <c:v>1987-09</c:v>
                </c:pt>
                <c:pt idx="213">
                  <c:v>1987-10</c:v>
                </c:pt>
                <c:pt idx="214">
                  <c:v>1987-11</c:v>
                </c:pt>
                <c:pt idx="215">
                  <c:v>1987-12</c:v>
                </c:pt>
                <c:pt idx="216">
                  <c:v>1988-01</c:v>
                </c:pt>
                <c:pt idx="217">
                  <c:v>1988-02</c:v>
                </c:pt>
                <c:pt idx="218">
                  <c:v>1988-03</c:v>
                </c:pt>
                <c:pt idx="219">
                  <c:v>1988-04</c:v>
                </c:pt>
                <c:pt idx="220">
                  <c:v>1988-05</c:v>
                </c:pt>
                <c:pt idx="221">
                  <c:v>1988-06</c:v>
                </c:pt>
                <c:pt idx="222">
                  <c:v>1988-07</c:v>
                </c:pt>
                <c:pt idx="223">
                  <c:v>1988-08</c:v>
                </c:pt>
                <c:pt idx="224">
                  <c:v>1988-09</c:v>
                </c:pt>
                <c:pt idx="225">
                  <c:v>1988-10</c:v>
                </c:pt>
                <c:pt idx="226">
                  <c:v>1988-11</c:v>
                </c:pt>
                <c:pt idx="227">
                  <c:v>1988-12</c:v>
                </c:pt>
                <c:pt idx="228">
                  <c:v>1989-01</c:v>
                </c:pt>
                <c:pt idx="229">
                  <c:v>1989-02</c:v>
                </c:pt>
                <c:pt idx="230">
                  <c:v>1989-03</c:v>
                </c:pt>
                <c:pt idx="231">
                  <c:v>1989-04</c:v>
                </c:pt>
                <c:pt idx="232">
                  <c:v>1989-05</c:v>
                </c:pt>
                <c:pt idx="233">
                  <c:v>1989-06</c:v>
                </c:pt>
                <c:pt idx="234">
                  <c:v>1989-07</c:v>
                </c:pt>
                <c:pt idx="235">
                  <c:v>1989-08</c:v>
                </c:pt>
                <c:pt idx="236">
                  <c:v>1989-09</c:v>
                </c:pt>
                <c:pt idx="237">
                  <c:v>1989-10</c:v>
                </c:pt>
                <c:pt idx="238">
                  <c:v>1989-11</c:v>
                </c:pt>
                <c:pt idx="239">
                  <c:v>1989-12</c:v>
                </c:pt>
                <c:pt idx="240">
                  <c:v>1990-01</c:v>
                </c:pt>
                <c:pt idx="241">
                  <c:v>1990-02</c:v>
                </c:pt>
                <c:pt idx="242">
                  <c:v>1990-03</c:v>
                </c:pt>
                <c:pt idx="243">
                  <c:v>1990-04</c:v>
                </c:pt>
                <c:pt idx="244">
                  <c:v>1990-05</c:v>
                </c:pt>
                <c:pt idx="245">
                  <c:v>1990-06</c:v>
                </c:pt>
                <c:pt idx="246">
                  <c:v>1990-07</c:v>
                </c:pt>
                <c:pt idx="247">
                  <c:v>1990-08</c:v>
                </c:pt>
                <c:pt idx="248">
                  <c:v>1990-09</c:v>
                </c:pt>
                <c:pt idx="249">
                  <c:v>1990-10</c:v>
                </c:pt>
                <c:pt idx="250">
                  <c:v>1990-11</c:v>
                </c:pt>
                <c:pt idx="251">
                  <c:v>1990-12</c:v>
                </c:pt>
                <c:pt idx="252">
                  <c:v>1991-01</c:v>
                </c:pt>
                <c:pt idx="253">
                  <c:v>1991-02</c:v>
                </c:pt>
                <c:pt idx="254">
                  <c:v>1991-03</c:v>
                </c:pt>
                <c:pt idx="255">
                  <c:v>1991-04</c:v>
                </c:pt>
                <c:pt idx="256">
                  <c:v>1991-05</c:v>
                </c:pt>
                <c:pt idx="257">
                  <c:v>1991-06</c:v>
                </c:pt>
                <c:pt idx="258">
                  <c:v>1991-07</c:v>
                </c:pt>
                <c:pt idx="259">
                  <c:v>1991-08</c:v>
                </c:pt>
                <c:pt idx="260">
                  <c:v>1991-09</c:v>
                </c:pt>
                <c:pt idx="261">
                  <c:v>1991-10</c:v>
                </c:pt>
                <c:pt idx="262">
                  <c:v>1991-11</c:v>
                </c:pt>
                <c:pt idx="263">
                  <c:v>1991-12</c:v>
                </c:pt>
                <c:pt idx="264">
                  <c:v>1992-01</c:v>
                </c:pt>
                <c:pt idx="265">
                  <c:v>1992-02</c:v>
                </c:pt>
                <c:pt idx="266">
                  <c:v>1992-03</c:v>
                </c:pt>
                <c:pt idx="267">
                  <c:v>1992-04</c:v>
                </c:pt>
                <c:pt idx="268">
                  <c:v>1992-05</c:v>
                </c:pt>
                <c:pt idx="269">
                  <c:v>1992-06</c:v>
                </c:pt>
                <c:pt idx="270">
                  <c:v>1992-07</c:v>
                </c:pt>
                <c:pt idx="271">
                  <c:v>1992-08</c:v>
                </c:pt>
                <c:pt idx="272">
                  <c:v>1992-09</c:v>
                </c:pt>
                <c:pt idx="273">
                  <c:v>1992-10</c:v>
                </c:pt>
                <c:pt idx="274">
                  <c:v>1992-11</c:v>
                </c:pt>
                <c:pt idx="275">
                  <c:v>1992-12</c:v>
                </c:pt>
                <c:pt idx="276">
                  <c:v>1993-01</c:v>
                </c:pt>
                <c:pt idx="277">
                  <c:v>1993-02</c:v>
                </c:pt>
                <c:pt idx="278">
                  <c:v>1993-03</c:v>
                </c:pt>
                <c:pt idx="279">
                  <c:v>1993-04</c:v>
                </c:pt>
                <c:pt idx="280">
                  <c:v>1993-05</c:v>
                </c:pt>
                <c:pt idx="281">
                  <c:v>1993-06</c:v>
                </c:pt>
                <c:pt idx="282">
                  <c:v>1993-07</c:v>
                </c:pt>
                <c:pt idx="283">
                  <c:v>1993-08</c:v>
                </c:pt>
                <c:pt idx="284">
                  <c:v>1993-09</c:v>
                </c:pt>
                <c:pt idx="285">
                  <c:v>1993-10</c:v>
                </c:pt>
                <c:pt idx="286">
                  <c:v>1993-11</c:v>
                </c:pt>
                <c:pt idx="287">
                  <c:v>1993-12</c:v>
                </c:pt>
                <c:pt idx="288">
                  <c:v>1994-01</c:v>
                </c:pt>
                <c:pt idx="289">
                  <c:v>1994-02</c:v>
                </c:pt>
                <c:pt idx="290">
                  <c:v>1994-03</c:v>
                </c:pt>
                <c:pt idx="291">
                  <c:v>1994-04</c:v>
                </c:pt>
                <c:pt idx="292">
                  <c:v>1994-05</c:v>
                </c:pt>
                <c:pt idx="293">
                  <c:v>1994-06</c:v>
                </c:pt>
                <c:pt idx="294">
                  <c:v>1994-07</c:v>
                </c:pt>
                <c:pt idx="295">
                  <c:v>1994-08</c:v>
                </c:pt>
                <c:pt idx="296">
                  <c:v>1994-09</c:v>
                </c:pt>
                <c:pt idx="297">
                  <c:v>1994-10</c:v>
                </c:pt>
                <c:pt idx="298">
                  <c:v>1994-11</c:v>
                </c:pt>
                <c:pt idx="299">
                  <c:v>1994-12</c:v>
                </c:pt>
                <c:pt idx="300">
                  <c:v>1995-01</c:v>
                </c:pt>
                <c:pt idx="301">
                  <c:v>1995-02</c:v>
                </c:pt>
                <c:pt idx="302">
                  <c:v>1995-03</c:v>
                </c:pt>
                <c:pt idx="303">
                  <c:v>1995-04</c:v>
                </c:pt>
                <c:pt idx="304">
                  <c:v>1995-05</c:v>
                </c:pt>
                <c:pt idx="305">
                  <c:v>1995-06</c:v>
                </c:pt>
                <c:pt idx="306">
                  <c:v>1995-07</c:v>
                </c:pt>
                <c:pt idx="307">
                  <c:v>1995-08</c:v>
                </c:pt>
                <c:pt idx="308">
                  <c:v>1995-09</c:v>
                </c:pt>
                <c:pt idx="309">
                  <c:v>1995-10</c:v>
                </c:pt>
                <c:pt idx="310">
                  <c:v>1995-11</c:v>
                </c:pt>
                <c:pt idx="311">
                  <c:v>1995-12</c:v>
                </c:pt>
                <c:pt idx="312">
                  <c:v>1996-01</c:v>
                </c:pt>
                <c:pt idx="313">
                  <c:v>1996-02</c:v>
                </c:pt>
                <c:pt idx="314">
                  <c:v>1996-03</c:v>
                </c:pt>
                <c:pt idx="315">
                  <c:v>1996-04</c:v>
                </c:pt>
                <c:pt idx="316">
                  <c:v>1996-05</c:v>
                </c:pt>
                <c:pt idx="317">
                  <c:v>1996-06</c:v>
                </c:pt>
                <c:pt idx="318">
                  <c:v>1996-07</c:v>
                </c:pt>
                <c:pt idx="319">
                  <c:v>1996-08</c:v>
                </c:pt>
                <c:pt idx="320">
                  <c:v>1996-09</c:v>
                </c:pt>
                <c:pt idx="321">
                  <c:v>1996-10</c:v>
                </c:pt>
                <c:pt idx="322">
                  <c:v>1996-11</c:v>
                </c:pt>
                <c:pt idx="323">
                  <c:v>1996-12</c:v>
                </c:pt>
                <c:pt idx="324">
                  <c:v>1997-01</c:v>
                </c:pt>
                <c:pt idx="325">
                  <c:v>1997-02</c:v>
                </c:pt>
                <c:pt idx="326">
                  <c:v>1997-03</c:v>
                </c:pt>
                <c:pt idx="327">
                  <c:v>1997-04</c:v>
                </c:pt>
                <c:pt idx="328">
                  <c:v>1997-05</c:v>
                </c:pt>
                <c:pt idx="329">
                  <c:v>1997-06</c:v>
                </c:pt>
                <c:pt idx="330">
                  <c:v>1997-07</c:v>
                </c:pt>
                <c:pt idx="331">
                  <c:v>1997-08</c:v>
                </c:pt>
                <c:pt idx="332">
                  <c:v>1997-09</c:v>
                </c:pt>
                <c:pt idx="333">
                  <c:v>1997-10</c:v>
                </c:pt>
                <c:pt idx="334">
                  <c:v>1997-11</c:v>
                </c:pt>
                <c:pt idx="335">
                  <c:v>1997-12</c:v>
                </c:pt>
                <c:pt idx="336">
                  <c:v>1998-01</c:v>
                </c:pt>
                <c:pt idx="337">
                  <c:v>1998-02</c:v>
                </c:pt>
                <c:pt idx="338">
                  <c:v>1998-03</c:v>
                </c:pt>
                <c:pt idx="339">
                  <c:v>1998-04</c:v>
                </c:pt>
                <c:pt idx="340">
                  <c:v>1998-05</c:v>
                </c:pt>
                <c:pt idx="341">
                  <c:v>1998-06</c:v>
                </c:pt>
                <c:pt idx="342">
                  <c:v>1998-07</c:v>
                </c:pt>
                <c:pt idx="343">
                  <c:v>1998-08</c:v>
                </c:pt>
                <c:pt idx="344">
                  <c:v>1998-09</c:v>
                </c:pt>
                <c:pt idx="345">
                  <c:v>1998-10</c:v>
                </c:pt>
                <c:pt idx="346">
                  <c:v>1998-11</c:v>
                </c:pt>
                <c:pt idx="347">
                  <c:v>1998-12</c:v>
                </c:pt>
                <c:pt idx="348">
                  <c:v>1999-01</c:v>
                </c:pt>
                <c:pt idx="349">
                  <c:v>1999-02</c:v>
                </c:pt>
                <c:pt idx="350">
                  <c:v>1999-03</c:v>
                </c:pt>
                <c:pt idx="351">
                  <c:v>1999-04</c:v>
                </c:pt>
                <c:pt idx="352">
                  <c:v>1999-05</c:v>
                </c:pt>
                <c:pt idx="353">
                  <c:v>1999-06</c:v>
                </c:pt>
                <c:pt idx="354">
                  <c:v>1999-07</c:v>
                </c:pt>
                <c:pt idx="355">
                  <c:v>1999-08</c:v>
                </c:pt>
                <c:pt idx="356">
                  <c:v>1999-09</c:v>
                </c:pt>
                <c:pt idx="357">
                  <c:v>1999-10</c:v>
                </c:pt>
                <c:pt idx="358">
                  <c:v>1999-11</c:v>
                </c:pt>
                <c:pt idx="359">
                  <c:v>1999-12</c:v>
                </c:pt>
                <c:pt idx="360">
                  <c:v>2000-01</c:v>
                </c:pt>
                <c:pt idx="361">
                  <c:v>2000-02</c:v>
                </c:pt>
                <c:pt idx="362">
                  <c:v>2000-03</c:v>
                </c:pt>
                <c:pt idx="363">
                  <c:v>2000-04</c:v>
                </c:pt>
                <c:pt idx="364">
                  <c:v>2000-05</c:v>
                </c:pt>
                <c:pt idx="365">
                  <c:v>2000-06</c:v>
                </c:pt>
                <c:pt idx="366">
                  <c:v>2000-07</c:v>
                </c:pt>
                <c:pt idx="367">
                  <c:v>2000-08</c:v>
                </c:pt>
                <c:pt idx="368">
                  <c:v>2000-09</c:v>
                </c:pt>
                <c:pt idx="369">
                  <c:v>2000-10</c:v>
                </c:pt>
                <c:pt idx="370">
                  <c:v>2000-11</c:v>
                </c:pt>
                <c:pt idx="371">
                  <c:v>2000-12</c:v>
                </c:pt>
                <c:pt idx="372">
                  <c:v>2001-01</c:v>
                </c:pt>
                <c:pt idx="373">
                  <c:v>2001-02</c:v>
                </c:pt>
                <c:pt idx="374">
                  <c:v>2001-03</c:v>
                </c:pt>
                <c:pt idx="375">
                  <c:v>2001-04</c:v>
                </c:pt>
                <c:pt idx="376">
                  <c:v>2001-05</c:v>
                </c:pt>
                <c:pt idx="377">
                  <c:v>2001-06</c:v>
                </c:pt>
                <c:pt idx="378">
                  <c:v>2001-07</c:v>
                </c:pt>
                <c:pt idx="379">
                  <c:v>2001-08</c:v>
                </c:pt>
                <c:pt idx="380">
                  <c:v>2001-09</c:v>
                </c:pt>
                <c:pt idx="381">
                  <c:v>2001-10</c:v>
                </c:pt>
                <c:pt idx="382">
                  <c:v>2001-11</c:v>
                </c:pt>
                <c:pt idx="383">
                  <c:v>2001-12</c:v>
                </c:pt>
                <c:pt idx="384">
                  <c:v>2002-01</c:v>
                </c:pt>
                <c:pt idx="385">
                  <c:v>2002-02</c:v>
                </c:pt>
                <c:pt idx="386">
                  <c:v>2002-03</c:v>
                </c:pt>
                <c:pt idx="387">
                  <c:v>2002-04</c:v>
                </c:pt>
                <c:pt idx="388">
                  <c:v>2002-05</c:v>
                </c:pt>
                <c:pt idx="389">
                  <c:v>2002-06</c:v>
                </c:pt>
                <c:pt idx="390">
                  <c:v>2002-07</c:v>
                </c:pt>
                <c:pt idx="391">
                  <c:v>2002-08</c:v>
                </c:pt>
                <c:pt idx="392">
                  <c:v>2002-09</c:v>
                </c:pt>
                <c:pt idx="393">
                  <c:v>2002-10</c:v>
                </c:pt>
                <c:pt idx="394">
                  <c:v>2002-11</c:v>
                </c:pt>
                <c:pt idx="395">
                  <c:v>2002-12</c:v>
                </c:pt>
                <c:pt idx="396">
                  <c:v>2003-01</c:v>
                </c:pt>
                <c:pt idx="397">
                  <c:v>2003-02</c:v>
                </c:pt>
                <c:pt idx="398">
                  <c:v>2003-03</c:v>
                </c:pt>
                <c:pt idx="399">
                  <c:v>2003-04</c:v>
                </c:pt>
                <c:pt idx="400">
                  <c:v>2003-05</c:v>
                </c:pt>
                <c:pt idx="401">
                  <c:v>2003-06</c:v>
                </c:pt>
                <c:pt idx="402">
                  <c:v>2003-07</c:v>
                </c:pt>
                <c:pt idx="403">
                  <c:v>2003-08</c:v>
                </c:pt>
                <c:pt idx="404">
                  <c:v>2003-09</c:v>
                </c:pt>
                <c:pt idx="405">
                  <c:v>2003-10</c:v>
                </c:pt>
                <c:pt idx="406">
                  <c:v>2003-11</c:v>
                </c:pt>
                <c:pt idx="407">
                  <c:v>2003-12</c:v>
                </c:pt>
                <c:pt idx="408">
                  <c:v>2004-01</c:v>
                </c:pt>
                <c:pt idx="409">
                  <c:v>2004-02</c:v>
                </c:pt>
                <c:pt idx="410">
                  <c:v>2004-03</c:v>
                </c:pt>
                <c:pt idx="411">
                  <c:v>2004-04</c:v>
                </c:pt>
                <c:pt idx="412">
                  <c:v>2004-05</c:v>
                </c:pt>
                <c:pt idx="413">
                  <c:v>2004-06</c:v>
                </c:pt>
                <c:pt idx="414">
                  <c:v>2004-07</c:v>
                </c:pt>
                <c:pt idx="415">
                  <c:v>2004-08</c:v>
                </c:pt>
                <c:pt idx="416">
                  <c:v>2004-09</c:v>
                </c:pt>
                <c:pt idx="417">
                  <c:v>2004-10</c:v>
                </c:pt>
                <c:pt idx="418">
                  <c:v>2004-11</c:v>
                </c:pt>
                <c:pt idx="419">
                  <c:v>2004-12</c:v>
                </c:pt>
                <c:pt idx="420">
                  <c:v>2005-01</c:v>
                </c:pt>
                <c:pt idx="421">
                  <c:v>2005-02</c:v>
                </c:pt>
                <c:pt idx="422">
                  <c:v>2005-03</c:v>
                </c:pt>
                <c:pt idx="423">
                  <c:v>2005-04</c:v>
                </c:pt>
                <c:pt idx="424">
                  <c:v>2005-05</c:v>
                </c:pt>
                <c:pt idx="425">
                  <c:v>2005-06</c:v>
                </c:pt>
                <c:pt idx="426">
                  <c:v>2005-07</c:v>
                </c:pt>
                <c:pt idx="427">
                  <c:v>2005-08</c:v>
                </c:pt>
                <c:pt idx="428">
                  <c:v>2005-09</c:v>
                </c:pt>
                <c:pt idx="429">
                  <c:v>2005-10</c:v>
                </c:pt>
                <c:pt idx="430">
                  <c:v>2005-11</c:v>
                </c:pt>
                <c:pt idx="431">
                  <c:v>2005-12</c:v>
                </c:pt>
                <c:pt idx="432">
                  <c:v>2006-01</c:v>
                </c:pt>
                <c:pt idx="433">
                  <c:v>2006-02</c:v>
                </c:pt>
                <c:pt idx="434">
                  <c:v>2006-03</c:v>
                </c:pt>
                <c:pt idx="435">
                  <c:v>2006-04</c:v>
                </c:pt>
                <c:pt idx="436">
                  <c:v>2006-05</c:v>
                </c:pt>
                <c:pt idx="437">
                  <c:v>2006-06</c:v>
                </c:pt>
                <c:pt idx="438">
                  <c:v>2006-07</c:v>
                </c:pt>
                <c:pt idx="439">
                  <c:v>2006-08</c:v>
                </c:pt>
                <c:pt idx="440">
                  <c:v>2006-09</c:v>
                </c:pt>
                <c:pt idx="441">
                  <c:v>2006-10</c:v>
                </c:pt>
                <c:pt idx="442">
                  <c:v>2006-11</c:v>
                </c:pt>
                <c:pt idx="443">
                  <c:v>2006-12</c:v>
                </c:pt>
                <c:pt idx="444">
                  <c:v>2007-01</c:v>
                </c:pt>
                <c:pt idx="445">
                  <c:v>2007-02</c:v>
                </c:pt>
                <c:pt idx="446">
                  <c:v>2007-03</c:v>
                </c:pt>
                <c:pt idx="447">
                  <c:v>2007-04</c:v>
                </c:pt>
                <c:pt idx="448">
                  <c:v>2007-05</c:v>
                </c:pt>
                <c:pt idx="449">
                  <c:v>2007-06</c:v>
                </c:pt>
                <c:pt idx="450">
                  <c:v>2007-07</c:v>
                </c:pt>
                <c:pt idx="451">
                  <c:v>2007-08</c:v>
                </c:pt>
              </c:strCache>
            </c:strRef>
          </c:cat>
          <c:val>
            <c:numRef>
              <c:f>'Erzeugerpreise bbk_uuzf01'!$E$264:$E$715</c:f>
              <c:numCache>
                <c:formatCode>General</c:formatCode>
                <c:ptCount val="452"/>
                <c:pt idx="0">
                  <c:v>47.6</c:v>
                </c:pt>
                <c:pt idx="1">
                  <c:v>47.8</c:v>
                </c:pt>
                <c:pt idx="2">
                  <c:v>48</c:v>
                </c:pt>
                <c:pt idx="3">
                  <c:v>48</c:v>
                </c:pt>
                <c:pt idx="4">
                  <c:v>47.8</c:v>
                </c:pt>
                <c:pt idx="5">
                  <c:v>47.3</c:v>
                </c:pt>
                <c:pt idx="6">
                  <c:v>47.3</c:v>
                </c:pt>
                <c:pt idx="7">
                  <c:v>47.1</c:v>
                </c:pt>
                <c:pt idx="8">
                  <c:v>47.3</c:v>
                </c:pt>
                <c:pt idx="9">
                  <c:v>47.4</c:v>
                </c:pt>
                <c:pt idx="10">
                  <c:v>47.5</c:v>
                </c:pt>
                <c:pt idx="11">
                  <c:v>47.5</c:v>
                </c:pt>
                <c:pt idx="12">
                  <c:v>48.1</c:v>
                </c:pt>
                <c:pt idx="13">
                  <c:v>48.4</c:v>
                </c:pt>
                <c:pt idx="14">
                  <c:v>48.7</c:v>
                </c:pt>
                <c:pt idx="15">
                  <c:v>49</c:v>
                </c:pt>
                <c:pt idx="16">
                  <c:v>48.5</c:v>
                </c:pt>
                <c:pt idx="17">
                  <c:v>48.2</c:v>
                </c:pt>
                <c:pt idx="18">
                  <c:v>47.8</c:v>
                </c:pt>
                <c:pt idx="19">
                  <c:v>47.3</c:v>
                </c:pt>
                <c:pt idx="20">
                  <c:v>46.9</c:v>
                </c:pt>
                <c:pt idx="21">
                  <c:v>46.6</c:v>
                </c:pt>
                <c:pt idx="22">
                  <c:v>46.6</c:v>
                </c:pt>
                <c:pt idx="23">
                  <c:v>46.8</c:v>
                </c:pt>
                <c:pt idx="24">
                  <c:v>46.7</c:v>
                </c:pt>
                <c:pt idx="25">
                  <c:v>46.8</c:v>
                </c:pt>
                <c:pt idx="26">
                  <c:v>47</c:v>
                </c:pt>
                <c:pt idx="27">
                  <c:v>47.1</c:v>
                </c:pt>
                <c:pt idx="28">
                  <c:v>47</c:v>
                </c:pt>
                <c:pt idx="29">
                  <c:v>46.8</c:v>
                </c:pt>
                <c:pt idx="30">
                  <c:v>46.7</c:v>
                </c:pt>
                <c:pt idx="31">
                  <c:v>47.3</c:v>
                </c:pt>
                <c:pt idx="32">
                  <c:v>47.5</c:v>
                </c:pt>
                <c:pt idx="33">
                  <c:v>48.4</c:v>
                </c:pt>
                <c:pt idx="34">
                  <c:v>48.5</c:v>
                </c:pt>
                <c:pt idx="35">
                  <c:v>49.5</c:v>
                </c:pt>
                <c:pt idx="36">
                  <c:v>51.3</c:v>
                </c:pt>
                <c:pt idx="37">
                  <c:v>51.5</c:v>
                </c:pt>
                <c:pt idx="38">
                  <c:v>51.4</c:v>
                </c:pt>
                <c:pt idx="39">
                  <c:v>52.1</c:v>
                </c:pt>
                <c:pt idx="40">
                  <c:v>53.2</c:v>
                </c:pt>
                <c:pt idx="41">
                  <c:v>53.2</c:v>
                </c:pt>
                <c:pt idx="42">
                  <c:v>52.5</c:v>
                </c:pt>
                <c:pt idx="43">
                  <c:v>52.6</c:v>
                </c:pt>
                <c:pt idx="44">
                  <c:v>52.5</c:v>
                </c:pt>
                <c:pt idx="45">
                  <c:v>54</c:v>
                </c:pt>
                <c:pt idx="46">
                  <c:v>57.9</c:v>
                </c:pt>
                <c:pt idx="47">
                  <c:v>60.2</c:v>
                </c:pt>
                <c:pt idx="48">
                  <c:v>67.3</c:v>
                </c:pt>
                <c:pt idx="49">
                  <c:v>68.9</c:v>
                </c:pt>
                <c:pt idx="50">
                  <c:v>69.4</c:v>
                </c:pt>
                <c:pt idx="51">
                  <c:v>69</c:v>
                </c:pt>
                <c:pt idx="52">
                  <c:v>68.5</c:v>
                </c:pt>
                <c:pt idx="53">
                  <c:v>67.9</c:v>
                </c:pt>
                <c:pt idx="54">
                  <c:v>68.4</c:v>
                </c:pt>
                <c:pt idx="55">
                  <c:v>69.2</c:v>
                </c:pt>
                <c:pt idx="56">
                  <c:v>69.6</c:v>
                </c:pt>
                <c:pt idx="57">
                  <c:v>69.6</c:v>
                </c:pt>
                <c:pt idx="58">
                  <c:v>69.4</c:v>
                </c:pt>
                <c:pt idx="59">
                  <c:v>68.6</c:v>
                </c:pt>
                <c:pt idx="60">
                  <c:v>67.6</c:v>
                </c:pt>
                <c:pt idx="61">
                  <c:v>66.8</c:v>
                </c:pt>
                <c:pt idx="62">
                  <c:v>66.7</c:v>
                </c:pt>
                <c:pt idx="63">
                  <c:v>66.5</c:v>
                </c:pt>
                <c:pt idx="64">
                  <c:v>66.2</c:v>
                </c:pt>
                <c:pt idx="65">
                  <c:v>65.8</c:v>
                </c:pt>
                <c:pt idx="66">
                  <c:v>66.5</c:v>
                </c:pt>
                <c:pt idx="67">
                  <c:v>67.9</c:v>
                </c:pt>
                <c:pt idx="68">
                  <c:v>68.8</c:v>
                </c:pt>
                <c:pt idx="69">
                  <c:v>69.4</c:v>
                </c:pt>
                <c:pt idx="70">
                  <c:v>69.4</c:v>
                </c:pt>
                <c:pt idx="71">
                  <c:v>70.1</c:v>
                </c:pt>
                <c:pt idx="72">
                  <c:v>70.7</c:v>
                </c:pt>
                <c:pt idx="73">
                  <c:v>71</c:v>
                </c:pt>
                <c:pt idx="74">
                  <c:v>71</c:v>
                </c:pt>
                <c:pt idx="75">
                  <c:v>71.4</c:v>
                </c:pt>
                <c:pt idx="76">
                  <c:v>71.7</c:v>
                </c:pt>
                <c:pt idx="77">
                  <c:v>72.3</c:v>
                </c:pt>
                <c:pt idx="78">
                  <c:v>72.8</c:v>
                </c:pt>
                <c:pt idx="79">
                  <c:v>72.5</c:v>
                </c:pt>
                <c:pt idx="80">
                  <c:v>72.5</c:v>
                </c:pt>
                <c:pt idx="81">
                  <c:v>71.7</c:v>
                </c:pt>
                <c:pt idx="82">
                  <c:v>71.7</c:v>
                </c:pt>
                <c:pt idx="83">
                  <c:v>72.2</c:v>
                </c:pt>
                <c:pt idx="84">
                  <c:v>73.1</c:v>
                </c:pt>
                <c:pt idx="85">
                  <c:v>74</c:v>
                </c:pt>
                <c:pt idx="86">
                  <c:v>74.6</c:v>
                </c:pt>
                <c:pt idx="87">
                  <c:v>74.7</c:v>
                </c:pt>
                <c:pt idx="88">
                  <c:v>74.4</c:v>
                </c:pt>
                <c:pt idx="89">
                  <c:v>73.4</c:v>
                </c:pt>
                <c:pt idx="90">
                  <c:v>72.4</c:v>
                </c:pt>
                <c:pt idx="91">
                  <c:v>71.9</c:v>
                </c:pt>
                <c:pt idx="92">
                  <c:v>71.9</c:v>
                </c:pt>
                <c:pt idx="93">
                  <c:v>71.6</c:v>
                </c:pt>
                <c:pt idx="94">
                  <c:v>71.4</c:v>
                </c:pt>
                <c:pt idx="95">
                  <c:v>71</c:v>
                </c:pt>
                <c:pt idx="96">
                  <c:v>70.7</c:v>
                </c:pt>
                <c:pt idx="97">
                  <c:v>70.3</c:v>
                </c:pt>
                <c:pt idx="98">
                  <c:v>70.1</c:v>
                </c:pt>
                <c:pt idx="99">
                  <c:v>70.1</c:v>
                </c:pt>
                <c:pt idx="100">
                  <c:v>70.6</c:v>
                </c:pt>
                <c:pt idx="101">
                  <c:v>70.6</c:v>
                </c:pt>
                <c:pt idx="102">
                  <c:v>70.2</c:v>
                </c:pt>
                <c:pt idx="103">
                  <c:v>69.9</c:v>
                </c:pt>
                <c:pt idx="104">
                  <c:v>69.9</c:v>
                </c:pt>
                <c:pt idx="105">
                  <c:v>69.5</c:v>
                </c:pt>
                <c:pt idx="106">
                  <c:v>70</c:v>
                </c:pt>
                <c:pt idx="107">
                  <c:v>70.3</c:v>
                </c:pt>
                <c:pt idx="108">
                  <c:v>71.5</c:v>
                </c:pt>
                <c:pt idx="109">
                  <c:v>73.6</c:v>
                </c:pt>
                <c:pt idx="110">
                  <c:v>74.4</c:v>
                </c:pt>
                <c:pt idx="111">
                  <c:v>76</c:v>
                </c:pt>
                <c:pt idx="112">
                  <c:v>77.3</c:v>
                </c:pt>
                <c:pt idx="113">
                  <c:v>79.1</c:v>
                </c:pt>
                <c:pt idx="114">
                  <c:v>80.2</c:v>
                </c:pt>
                <c:pt idx="115">
                  <c:v>80.2</c:v>
                </c:pt>
                <c:pt idx="116">
                  <c:v>80.6</c:v>
                </c:pt>
                <c:pt idx="117">
                  <c:v>81.1</c:v>
                </c:pt>
                <c:pt idx="118">
                  <c:v>82.1</c:v>
                </c:pt>
                <c:pt idx="119">
                  <c:v>83.3</c:v>
                </c:pt>
                <c:pt idx="120">
                  <c:v>87</c:v>
                </c:pt>
                <c:pt idx="121">
                  <c:v>88.3</c:v>
                </c:pt>
                <c:pt idx="122">
                  <c:v>89.5</c:v>
                </c:pt>
                <c:pt idx="123">
                  <c:v>90.4</c:v>
                </c:pt>
                <c:pt idx="124">
                  <c:v>89.8</c:v>
                </c:pt>
                <c:pt idx="125">
                  <c:v>89.5</c:v>
                </c:pt>
                <c:pt idx="126">
                  <c:v>89.3</c:v>
                </c:pt>
                <c:pt idx="127">
                  <c:v>89.4</c:v>
                </c:pt>
                <c:pt idx="128">
                  <c:v>89.6</c:v>
                </c:pt>
                <c:pt idx="129">
                  <c:v>91.3</c:v>
                </c:pt>
                <c:pt idx="130">
                  <c:v>93.1</c:v>
                </c:pt>
                <c:pt idx="131">
                  <c:v>94</c:v>
                </c:pt>
                <c:pt idx="132">
                  <c:v>96.8</c:v>
                </c:pt>
                <c:pt idx="133">
                  <c:v>99.2</c:v>
                </c:pt>
                <c:pt idx="134">
                  <c:v>99.4</c:v>
                </c:pt>
                <c:pt idx="135">
                  <c:v>100.5</c:v>
                </c:pt>
                <c:pt idx="136">
                  <c:v>102.1</c:v>
                </c:pt>
                <c:pt idx="137">
                  <c:v>103.4</c:v>
                </c:pt>
                <c:pt idx="138">
                  <c:v>105</c:v>
                </c:pt>
                <c:pt idx="139">
                  <c:v>106.7</c:v>
                </c:pt>
                <c:pt idx="140">
                  <c:v>105.1</c:v>
                </c:pt>
                <c:pt idx="141">
                  <c:v>103.7</c:v>
                </c:pt>
                <c:pt idx="142">
                  <c:v>103.2</c:v>
                </c:pt>
                <c:pt idx="143">
                  <c:v>103.4</c:v>
                </c:pt>
                <c:pt idx="144">
                  <c:v>104.3</c:v>
                </c:pt>
                <c:pt idx="145">
                  <c:v>105.1</c:v>
                </c:pt>
                <c:pt idx="146">
                  <c:v>104.8</c:v>
                </c:pt>
                <c:pt idx="147">
                  <c:v>104.5</c:v>
                </c:pt>
                <c:pt idx="148">
                  <c:v>103.3</c:v>
                </c:pt>
                <c:pt idx="149">
                  <c:v>104.2</c:v>
                </c:pt>
                <c:pt idx="150">
                  <c:v>104.5</c:v>
                </c:pt>
                <c:pt idx="151">
                  <c:v>104.7</c:v>
                </c:pt>
                <c:pt idx="152">
                  <c:v>105.3</c:v>
                </c:pt>
                <c:pt idx="153">
                  <c:v>105.8</c:v>
                </c:pt>
                <c:pt idx="154">
                  <c:v>106</c:v>
                </c:pt>
                <c:pt idx="155">
                  <c:v>104.2</c:v>
                </c:pt>
                <c:pt idx="156">
                  <c:v>103.4</c:v>
                </c:pt>
                <c:pt idx="157">
                  <c:v>103.2</c:v>
                </c:pt>
                <c:pt idx="158">
                  <c:v>101.7</c:v>
                </c:pt>
                <c:pt idx="159">
                  <c:v>101.8</c:v>
                </c:pt>
                <c:pt idx="160">
                  <c:v>102.2</c:v>
                </c:pt>
                <c:pt idx="161">
                  <c:v>103.2</c:v>
                </c:pt>
                <c:pt idx="162">
                  <c:v>104.2</c:v>
                </c:pt>
                <c:pt idx="163">
                  <c:v>106</c:v>
                </c:pt>
                <c:pt idx="164">
                  <c:v>106.6</c:v>
                </c:pt>
                <c:pt idx="165">
                  <c:v>105.6</c:v>
                </c:pt>
                <c:pt idx="166">
                  <c:v>106.8</c:v>
                </c:pt>
                <c:pt idx="167">
                  <c:v>107.9</c:v>
                </c:pt>
                <c:pt idx="168">
                  <c:v>109.5</c:v>
                </c:pt>
                <c:pt idx="169">
                  <c:v>108.7</c:v>
                </c:pt>
                <c:pt idx="170">
                  <c:v>107.9</c:v>
                </c:pt>
                <c:pt idx="171">
                  <c:v>108.6</c:v>
                </c:pt>
                <c:pt idx="172">
                  <c:v>110.3</c:v>
                </c:pt>
                <c:pt idx="173">
                  <c:v>110</c:v>
                </c:pt>
                <c:pt idx="174">
                  <c:v>110.4</c:v>
                </c:pt>
                <c:pt idx="175">
                  <c:v>110.9</c:v>
                </c:pt>
                <c:pt idx="176">
                  <c:v>112.5</c:v>
                </c:pt>
                <c:pt idx="177">
                  <c:v>113.1</c:v>
                </c:pt>
                <c:pt idx="178">
                  <c:v>112.5</c:v>
                </c:pt>
                <c:pt idx="179">
                  <c:v>113.1</c:v>
                </c:pt>
                <c:pt idx="180">
                  <c:v>114.4</c:v>
                </c:pt>
                <c:pt idx="181">
                  <c:v>116.6</c:v>
                </c:pt>
                <c:pt idx="182">
                  <c:v>117</c:v>
                </c:pt>
                <c:pt idx="183">
                  <c:v>115.3</c:v>
                </c:pt>
                <c:pt idx="184">
                  <c:v>114.7</c:v>
                </c:pt>
                <c:pt idx="185">
                  <c:v>113.6</c:v>
                </c:pt>
                <c:pt idx="186">
                  <c:v>111.8</c:v>
                </c:pt>
                <c:pt idx="187">
                  <c:v>110</c:v>
                </c:pt>
                <c:pt idx="188">
                  <c:v>110.5</c:v>
                </c:pt>
                <c:pt idx="189">
                  <c:v>108.1</c:v>
                </c:pt>
                <c:pt idx="190">
                  <c:v>107.6</c:v>
                </c:pt>
                <c:pt idx="191">
                  <c:v>106.5</c:v>
                </c:pt>
                <c:pt idx="192">
                  <c:v>104.3</c:v>
                </c:pt>
                <c:pt idx="193">
                  <c:v>101.5</c:v>
                </c:pt>
                <c:pt idx="194">
                  <c:v>99.2</c:v>
                </c:pt>
                <c:pt idx="195">
                  <c:v>97.1</c:v>
                </c:pt>
                <c:pt idx="196">
                  <c:v>95.5</c:v>
                </c:pt>
                <c:pt idx="197">
                  <c:v>93.9</c:v>
                </c:pt>
                <c:pt idx="198">
                  <c:v>91.5</c:v>
                </c:pt>
                <c:pt idx="199">
                  <c:v>91.2</c:v>
                </c:pt>
                <c:pt idx="200">
                  <c:v>91.5</c:v>
                </c:pt>
                <c:pt idx="201">
                  <c:v>90.1</c:v>
                </c:pt>
                <c:pt idx="202">
                  <c:v>89.9</c:v>
                </c:pt>
                <c:pt idx="203">
                  <c:v>89.6</c:v>
                </c:pt>
                <c:pt idx="204">
                  <c:v>89.5</c:v>
                </c:pt>
                <c:pt idx="205">
                  <c:v>88.8</c:v>
                </c:pt>
                <c:pt idx="206">
                  <c:v>88.9</c:v>
                </c:pt>
                <c:pt idx="207">
                  <c:v>89.3</c:v>
                </c:pt>
                <c:pt idx="208">
                  <c:v>89.4</c:v>
                </c:pt>
                <c:pt idx="209">
                  <c:v>89.5</c:v>
                </c:pt>
                <c:pt idx="210">
                  <c:v>90</c:v>
                </c:pt>
                <c:pt idx="211">
                  <c:v>90.4</c:v>
                </c:pt>
                <c:pt idx="212">
                  <c:v>89.8</c:v>
                </c:pt>
                <c:pt idx="213">
                  <c:v>90.4</c:v>
                </c:pt>
                <c:pt idx="214">
                  <c:v>89</c:v>
                </c:pt>
                <c:pt idx="215">
                  <c:v>88.8</c:v>
                </c:pt>
                <c:pt idx="216">
                  <c:v>89</c:v>
                </c:pt>
                <c:pt idx="217">
                  <c:v>89.1</c:v>
                </c:pt>
                <c:pt idx="218">
                  <c:v>89</c:v>
                </c:pt>
                <c:pt idx="219">
                  <c:v>89.4</c:v>
                </c:pt>
                <c:pt idx="220">
                  <c:v>89.8</c:v>
                </c:pt>
                <c:pt idx="221">
                  <c:v>90.7</c:v>
                </c:pt>
                <c:pt idx="222">
                  <c:v>91.3</c:v>
                </c:pt>
                <c:pt idx="223">
                  <c:v>92</c:v>
                </c:pt>
                <c:pt idx="224">
                  <c:v>91.5</c:v>
                </c:pt>
                <c:pt idx="225">
                  <c:v>91.5</c:v>
                </c:pt>
                <c:pt idx="226">
                  <c:v>91.3</c:v>
                </c:pt>
                <c:pt idx="227">
                  <c:v>92.3</c:v>
                </c:pt>
                <c:pt idx="228">
                  <c:v>94.1</c:v>
                </c:pt>
                <c:pt idx="229">
                  <c:v>94.3</c:v>
                </c:pt>
                <c:pt idx="230">
                  <c:v>95.1</c:v>
                </c:pt>
                <c:pt idx="231">
                  <c:v>95.9</c:v>
                </c:pt>
                <c:pt idx="232">
                  <c:v>96.1</c:v>
                </c:pt>
                <c:pt idx="233">
                  <c:v>95.5</c:v>
                </c:pt>
                <c:pt idx="234">
                  <c:v>94.1</c:v>
                </c:pt>
                <c:pt idx="235">
                  <c:v>94.5</c:v>
                </c:pt>
                <c:pt idx="236">
                  <c:v>94.8</c:v>
                </c:pt>
                <c:pt idx="237">
                  <c:v>94.4</c:v>
                </c:pt>
                <c:pt idx="238">
                  <c:v>93.6</c:v>
                </c:pt>
                <c:pt idx="239">
                  <c:v>93.1</c:v>
                </c:pt>
                <c:pt idx="240">
                  <c:v>92.6</c:v>
                </c:pt>
                <c:pt idx="241">
                  <c:v>92.2</c:v>
                </c:pt>
                <c:pt idx="242">
                  <c:v>92.4</c:v>
                </c:pt>
                <c:pt idx="243">
                  <c:v>91.7</c:v>
                </c:pt>
                <c:pt idx="244">
                  <c:v>91</c:v>
                </c:pt>
                <c:pt idx="245">
                  <c:v>90.5</c:v>
                </c:pt>
                <c:pt idx="246">
                  <c:v>90.5</c:v>
                </c:pt>
                <c:pt idx="247">
                  <c:v>91.8</c:v>
                </c:pt>
                <c:pt idx="248">
                  <c:v>94.1</c:v>
                </c:pt>
                <c:pt idx="249">
                  <c:v>95.4</c:v>
                </c:pt>
                <c:pt idx="250">
                  <c:v>94.4</c:v>
                </c:pt>
                <c:pt idx="251">
                  <c:v>93.6</c:v>
                </c:pt>
                <c:pt idx="252">
                  <c:v>93.3</c:v>
                </c:pt>
                <c:pt idx="253">
                  <c:v>92.5</c:v>
                </c:pt>
                <c:pt idx="254">
                  <c:v>92.8</c:v>
                </c:pt>
                <c:pt idx="255">
                  <c:v>93.9</c:v>
                </c:pt>
                <c:pt idx="256">
                  <c:v>93.8</c:v>
                </c:pt>
                <c:pt idx="257">
                  <c:v>94.1</c:v>
                </c:pt>
                <c:pt idx="258">
                  <c:v>94.1</c:v>
                </c:pt>
                <c:pt idx="259">
                  <c:v>93.6</c:v>
                </c:pt>
                <c:pt idx="260">
                  <c:v>93.1</c:v>
                </c:pt>
                <c:pt idx="261">
                  <c:v>93.2</c:v>
                </c:pt>
                <c:pt idx="262">
                  <c:v>92.8</c:v>
                </c:pt>
                <c:pt idx="263">
                  <c:v>91.6</c:v>
                </c:pt>
                <c:pt idx="264">
                  <c:v>91.6</c:v>
                </c:pt>
                <c:pt idx="265">
                  <c:v>91.9</c:v>
                </c:pt>
                <c:pt idx="266">
                  <c:v>92.1</c:v>
                </c:pt>
                <c:pt idx="267">
                  <c:v>92.1</c:v>
                </c:pt>
                <c:pt idx="268">
                  <c:v>92.1</c:v>
                </c:pt>
                <c:pt idx="269">
                  <c:v>91.7</c:v>
                </c:pt>
                <c:pt idx="270">
                  <c:v>90.8</c:v>
                </c:pt>
                <c:pt idx="271">
                  <c:v>90</c:v>
                </c:pt>
                <c:pt idx="272">
                  <c:v>89.7</c:v>
                </c:pt>
                <c:pt idx="273">
                  <c:v>89.7</c:v>
                </c:pt>
                <c:pt idx="274">
                  <c:v>90</c:v>
                </c:pt>
                <c:pt idx="275">
                  <c:v>89.8</c:v>
                </c:pt>
                <c:pt idx="276">
                  <c:v>89.9</c:v>
                </c:pt>
                <c:pt idx="277">
                  <c:v>90.1</c:v>
                </c:pt>
                <c:pt idx="278">
                  <c:v>90</c:v>
                </c:pt>
                <c:pt idx="279">
                  <c:v>89.5</c:v>
                </c:pt>
                <c:pt idx="280">
                  <c:v>89.4</c:v>
                </c:pt>
                <c:pt idx="281">
                  <c:v>89.6</c:v>
                </c:pt>
                <c:pt idx="282">
                  <c:v>90.2</c:v>
                </c:pt>
                <c:pt idx="283">
                  <c:v>89.7</c:v>
                </c:pt>
                <c:pt idx="284">
                  <c:v>88.8</c:v>
                </c:pt>
                <c:pt idx="285">
                  <c:v>88.9</c:v>
                </c:pt>
                <c:pt idx="286">
                  <c:v>89.3</c:v>
                </c:pt>
                <c:pt idx="287">
                  <c:v>89.3</c:v>
                </c:pt>
                <c:pt idx="288">
                  <c:v>89.8</c:v>
                </c:pt>
                <c:pt idx="289">
                  <c:v>90.1</c:v>
                </c:pt>
                <c:pt idx="290">
                  <c:v>89.8</c:v>
                </c:pt>
                <c:pt idx="291">
                  <c:v>90</c:v>
                </c:pt>
                <c:pt idx="292">
                  <c:v>90.4</c:v>
                </c:pt>
                <c:pt idx="293">
                  <c:v>90.7</c:v>
                </c:pt>
                <c:pt idx="294">
                  <c:v>90.4</c:v>
                </c:pt>
                <c:pt idx="295">
                  <c:v>90.1</c:v>
                </c:pt>
                <c:pt idx="296">
                  <c:v>90.2</c:v>
                </c:pt>
                <c:pt idx="297">
                  <c:v>90.4</c:v>
                </c:pt>
                <c:pt idx="298">
                  <c:v>90.8</c:v>
                </c:pt>
                <c:pt idx="299">
                  <c:v>91.4</c:v>
                </c:pt>
                <c:pt idx="300">
                  <c:v>91.8</c:v>
                </c:pt>
                <c:pt idx="301">
                  <c:v>91.7</c:v>
                </c:pt>
                <c:pt idx="302">
                  <c:v>90.7</c:v>
                </c:pt>
                <c:pt idx="303">
                  <c:v>90.6</c:v>
                </c:pt>
                <c:pt idx="304">
                  <c:v>90.6</c:v>
                </c:pt>
                <c:pt idx="305">
                  <c:v>90.3</c:v>
                </c:pt>
                <c:pt idx="306">
                  <c:v>89.8</c:v>
                </c:pt>
                <c:pt idx="307">
                  <c:v>90.4</c:v>
                </c:pt>
                <c:pt idx="308">
                  <c:v>90.6</c:v>
                </c:pt>
                <c:pt idx="309">
                  <c:v>89.9</c:v>
                </c:pt>
                <c:pt idx="310">
                  <c:v>89.9</c:v>
                </c:pt>
                <c:pt idx="311">
                  <c:v>90.3</c:v>
                </c:pt>
                <c:pt idx="312">
                  <c:v>90.7</c:v>
                </c:pt>
                <c:pt idx="313">
                  <c:v>90.7</c:v>
                </c:pt>
                <c:pt idx="314">
                  <c:v>91</c:v>
                </c:pt>
                <c:pt idx="315">
                  <c:v>91.3</c:v>
                </c:pt>
                <c:pt idx="316">
                  <c:v>91.3</c:v>
                </c:pt>
                <c:pt idx="317">
                  <c:v>90.7</c:v>
                </c:pt>
                <c:pt idx="318">
                  <c:v>90.3</c:v>
                </c:pt>
                <c:pt idx="319">
                  <c:v>90</c:v>
                </c:pt>
                <c:pt idx="320">
                  <c:v>90.7</c:v>
                </c:pt>
                <c:pt idx="321">
                  <c:v>91.3</c:v>
                </c:pt>
                <c:pt idx="322">
                  <c:v>91.3</c:v>
                </c:pt>
                <c:pt idx="323">
                  <c:v>92.1</c:v>
                </c:pt>
                <c:pt idx="324">
                  <c:v>93.1</c:v>
                </c:pt>
                <c:pt idx="325">
                  <c:v>93.7</c:v>
                </c:pt>
                <c:pt idx="326">
                  <c:v>93.7</c:v>
                </c:pt>
                <c:pt idx="327">
                  <c:v>93.6</c:v>
                </c:pt>
                <c:pt idx="328">
                  <c:v>94</c:v>
                </c:pt>
                <c:pt idx="329">
                  <c:v>93.8</c:v>
                </c:pt>
                <c:pt idx="330">
                  <c:v>94.6</c:v>
                </c:pt>
                <c:pt idx="331">
                  <c:v>95.4</c:v>
                </c:pt>
                <c:pt idx="332">
                  <c:v>94.8</c:v>
                </c:pt>
                <c:pt idx="333">
                  <c:v>94.6</c:v>
                </c:pt>
                <c:pt idx="334">
                  <c:v>94.3</c:v>
                </c:pt>
                <c:pt idx="335">
                  <c:v>94.3</c:v>
                </c:pt>
                <c:pt idx="336">
                  <c:v>94.2</c:v>
                </c:pt>
                <c:pt idx="337">
                  <c:v>93.8</c:v>
                </c:pt>
                <c:pt idx="338">
                  <c:v>93.3</c:v>
                </c:pt>
                <c:pt idx="339">
                  <c:v>93</c:v>
                </c:pt>
                <c:pt idx="340">
                  <c:v>92.5</c:v>
                </c:pt>
                <c:pt idx="341">
                  <c:v>91.6</c:v>
                </c:pt>
                <c:pt idx="342">
                  <c:v>91.1</c:v>
                </c:pt>
                <c:pt idx="343">
                  <c:v>90.5</c:v>
                </c:pt>
                <c:pt idx="344">
                  <c:v>89.7</c:v>
                </c:pt>
                <c:pt idx="345">
                  <c:v>88.8</c:v>
                </c:pt>
                <c:pt idx="346">
                  <c:v>88.5</c:v>
                </c:pt>
                <c:pt idx="347">
                  <c:v>88</c:v>
                </c:pt>
                <c:pt idx="348">
                  <c:v>87.9</c:v>
                </c:pt>
                <c:pt idx="349">
                  <c:v>88</c:v>
                </c:pt>
                <c:pt idx="350">
                  <c:v>88.8</c:v>
                </c:pt>
                <c:pt idx="351">
                  <c:v>89.4</c:v>
                </c:pt>
                <c:pt idx="352">
                  <c:v>89.7</c:v>
                </c:pt>
                <c:pt idx="353">
                  <c:v>89.9</c:v>
                </c:pt>
                <c:pt idx="354">
                  <c:v>90.7</c:v>
                </c:pt>
                <c:pt idx="355">
                  <c:v>91.2</c:v>
                </c:pt>
                <c:pt idx="356">
                  <c:v>92.1</c:v>
                </c:pt>
                <c:pt idx="357">
                  <c:v>92.5</c:v>
                </c:pt>
                <c:pt idx="358">
                  <c:v>93.7</c:v>
                </c:pt>
                <c:pt idx="359">
                  <c:v>95.3</c:v>
                </c:pt>
                <c:pt idx="360">
                  <c:v>96</c:v>
                </c:pt>
                <c:pt idx="361">
                  <c:v>97.2</c:v>
                </c:pt>
                <c:pt idx="362">
                  <c:v>97.9</c:v>
                </c:pt>
                <c:pt idx="363">
                  <c:v>97.8</c:v>
                </c:pt>
                <c:pt idx="364">
                  <c:v>99.4</c:v>
                </c:pt>
                <c:pt idx="365">
                  <c:v>99.4</c:v>
                </c:pt>
                <c:pt idx="366">
                  <c:v>99.8</c:v>
                </c:pt>
                <c:pt idx="367">
                  <c:v>100.9</c:v>
                </c:pt>
                <c:pt idx="368">
                  <c:v>102.8</c:v>
                </c:pt>
                <c:pt idx="369">
                  <c:v>103.3</c:v>
                </c:pt>
                <c:pt idx="370">
                  <c:v>103.6</c:v>
                </c:pt>
                <c:pt idx="371">
                  <c:v>101.8</c:v>
                </c:pt>
                <c:pt idx="372">
                  <c:v>101</c:v>
                </c:pt>
                <c:pt idx="373">
                  <c:v>101.5</c:v>
                </c:pt>
                <c:pt idx="374">
                  <c:v>101.3</c:v>
                </c:pt>
                <c:pt idx="375">
                  <c:v>101.8</c:v>
                </c:pt>
                <c:pt idx="376">
                  <c:v>102.7</c:v>
                </c:pt>
                <c:pt idx="377">
                  <c:v>102.6</c:v>
                </c:pt>
                <c:pt idx="378">
                  <c:v>101.3</c:v>
                </c:pt>
                <c:pt idx="379">
                  <c:v>100.3</c:v>
                </c:pt>
                <c:pt idx="380">
                  <c:v>99.9</c:v>
                </c:pt>
                <c:pt idx="381">
                  <c:v>98.5</c:v>
                </c:pt>
                <c:pt idx="382">
                  <c:v>98.2</c:v>
                </c:pt>
                <c:pt idx="383">
                  <c:v>98</c:v>
                </c:pt>
                <c:pt idx="384">
                  <c:v>98.3</c:v>
                </c:pt>
                <c:pt idx="385">
                  <c:v>98.8</c:v>
                </c:pt>
                <c:pt idx="386">
                  <c:v>99.5</c:v>
                </c:pt>
                <c:pt idx="387">
                  <c:v>99.7</c:v>
                </c:pt>
                <c:pt idx="388">
                  <c:v>99.2</c:v>
                </c:pt>
                <c:pt idx="389">
                  <c:v>98.1</c:v>
                </c:pt>
                <c:pt idx="390">
                  <c:v>97.5</c:v>
                </c:pt>
                <c:pt idx="391">
                  <c:v>97.9</c:v>
                </c:pt>
                <c:pt idx="392">
                  <c:v>98.3</c:v>
                </c:pt>
                <c:pt idx="393">
                  <c:v>98.3</c:v>
                </c:pt>
                <c:pt idx="394">
                  <c:v>97.3</c:v>
                </c:pt>
                <c:pt idx="395">
                  <c:v>97.9</c:v>
                </c:pt>
                <c:pt idx="396">
                  <c:v>98.2</c:v>
                </c:pt>
                <c:pt idx="397">
                  <c:v>98.5</c:v>
                </c:pt>
                <c:pt idx="398">
                  <c:v>98</c:v>
                </c:pt>
                <c:pt idx="399">
                  <c:v>96.5</c:v>
                </c:pt>
                <c:pt idx="400">
                  <c:v>95.2</c:v>
                </c:pt>
                <c:pt idx="401">
                  <c:v>95.1</c:v>
                </c:pt>
                <c:pt idx="402">
                  <c:v>95.2</c:v>
                </c:pt>
                <c:pt idx="403">
                  <c:v>95.8</c:v>
                </c:pt>
                <c:pt idx="404">
                  <c:v>95.7</c:v>
                </c:pt>
                <c:pt idx="405">
                  <c:v>95.5</c:v>
                </c:pt>
                <c:pt idx="406">
                  <c:v>95.5</c:v>
                </c:pt>
                <c:pt idx="407">
                  <c:v>95.1</c:v>
                </c:pt>
                <c:pt idx="408">
                  <c:v>95.2</c:v>
                </c:pt>
                <c:pt idx="409">
                  <c:v>95.3</c:v>
                </c:pt>
                <c:pt idx="410">
                  <c:v>96.4</c:v>
                </c:pt>
                <c:pt idx="411">
                  <c:v>96.9</c:v>
                </c:pt>
                <c:pt idx="412">
                  <c:v>97.6</c:v>
                </c:pt>
                <c:pt idx="413">
                  <c:v>97</c:v>
                </c:pt>
                <c:pt idx="414">
                  <c:v>97.3</c:v>
                </c:pt>
                <c:pt idx="415">
                  <c:v>98.2</c:v>
                </c:pt>
                <c:pt idx="416">
                  <c:v>98.3</c:v>
                </c:pt>
                <c:pt idx="417">
                  <c:v>99.4</c:v>
                </c:pt>
                <c:pt idx="418">
                  <c:v>98.1</c:v>
                </c:pt>
                <c:pt idx="419">
                  <c:v>97.2</c:v>
                </c:pt>
                <c:pt idx="420">
                  <c:v>98</c:v>
                </c:pt>
                <c:pt idx="421">
                  <c:v>98.8</c:v>
                </c:pt>
                <c:pt idx="422">
                  <c:v>100.1</c:v>
                </c:pt>
                <c:pt idx="423">
                  <c:v>100.1</c:v>
                </c:pt>
                <c:pt idx="424">
                  <c:v>99.7</c:v>
                </c:pt>
                <c:pt idx="425">
                  <c:v>101.3</c:v>
                </c:pt>
                <c:pt idx="426">
                  <c:v>101.9</c:v>
                </c:pt>
                <c:pt idx="427">
                  <c:v>102.8</c:v>
                </c:pt>
                <c:pt idx="428">
                  <c:v>103.3</c:v>
                </c:pt>
                <c:pt idx="429">
                  <c:v>103.7</c:v>
                </c:pt>
                <c:pt idx="430">
                  <c:v>103.5</c:v>
                </c:pt>
                <c:pt idx="431">
                  <c:v>103.8</c:v>
                </c:pt>
                <c:pt idx="432">
                  <c:v>104.7</c:v>
                </c:pt>
                <c:pt idx="433">
                  <c:v>105.1</c:v>
                </c:pt>
                <c:pt idx="434">
                  <c:v>105.6</c:v>
                </c:pt>
                <c:pt idx="435">
                  <c:v>107</c:v>
                </c:pt>
                <c:pt idx="436">
                  <c:v>107.2</c:v>
                </c:pt>
                <c:pt idx="437">
                  <c:v>107</c:v>
                </c:pt>
                <c:pt idx="438">
                  <c:v>108.3</c:v>
                </c:pt>
                <c:pt idx="439">
                  <c:v>108.5</c:v>
                </c:pt>
                <c:pt idx="440">
                  <c:v>107.1</c:v>
                </c:pt>
                <c:pt idx="441">
                  <c:v>106.8</c:v>
                </c:pt>
                <c:pt idx="442">
                  <c:v>106.4</c:v>
                </c:pt>
                <c:pt idx="443">
                  <c:v>106.1</c:v>
                </c:pt>
                <c:pt idx="444">
                  <c:v>105.4</c:v>
                </c:pt>
                <c:pt idx="445">
                  <c:v>105.9</c:v>
                </c:pt>
                <c:pt idx="446">
                  <c:v>106.5</c:v>
                </c:pt>
                <c:pt idx="447">
                  <c:v>107.5</c:v>
                </c:pt>
                <c:pt idx="448">
                  <c:v>107.8</c:v>
                </c:pt>
                <c:pt idx="449">
                  <c:v>108.4</c:v>
                </c:pt>
                <c:pt idx="450">
                  <c:v>1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usfuhr"</c:f>
              <c:strCache>
                <c:ptCount val="1"/>
                <c:pt idx="0">
                  <c:v>Ausfuh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zeugerpreise bbk_uuzf01'!$A$264:$A$715</c:f>
              <c:strCache>
                <c:ptCount val="452"/>
                <c:pt idx="0">
                  <c:v>1970-01</c:v>
                </c:pt>
                <c:pt idx="1">
                  <c:v>1970-02</c:v>
                </c:pt>
                <c:pt idx="2">
                  <c:v>1970-03</c:v>
                </c:pt>
                <c:pt idx="3">
                  <c:v>1970-04</c:v>
                </c:pt>
                <c:pt idx="4">
                  <c:v>1970-05</c:v>
                </c:pt>
                <c:pt idx="5">
                  <c:v>1970-06</c:v>
                </c:pt>
                <c:pt idx="6">
                  <c:v>1970-07</c:v>
                </c:pt>
                <c:pt idx="7">
                  <c:v>1970-08</c:v>
                </c:pt>
                <c:pt idx="8">
                  <c:v>1970-09</c:v>
                </c:pt>
                <c:pt idx="9">
                  <c:v>1970-10</c:v>
                </c:pt>
                <c:pt idx="10">
                  <c:v>1970-11</c:v>
                </c:pt>
                <c:pt idx="11">
                  <c:v>1970-12</c:v>
                </c:pt>
                <c:pt idx="12">
                  <c:v>1971-01</c:v>
                </c:pt>
                <c:pt idx="13">
                  <c:v>1971-02</c:v>
                </c:pt>
                <c:pt idx="14">
                  <c:v>1971-03</c:v>
                </c:pt>
                <c:pt idx="15">
                  <c:v>1971-04</c:v>
                </c:pt>
                <c:pt idx="16">
                  <c:v>1971-05</c:v>
                </c:pt>
                <c:pt idx="17">
                  <c:v>1971-06</c:v>
                </c:pt>
                <c:pt idx="18">
                  <c:v>1971-07</c:v>
                </c:pt>
                <c:pt idx="19">
                  <c:v>1971-08</c:v>
                </c:pt>
                <c:pt idx="20">
                  <c:v>1971-09</c:v>
                </c:pt>
                <c:pt idx="21">
                  <c:v>1971-10</c:v>
                </c:pt>
                <c:pt idx="22">
                  <c:v>1971-11</c:v>
                </c:pt>
                <c:pt idx="23">
                  <c:v>1971-12</c:v>
                </c:pt>
                <c:pt idx="24">
                  <c:v>1972-01</c:v>
                </c:pt>
                <c:pt idx="25">
                  <c:v>1972-02</c:v>
                </c:pt>
                <c:pt idx="26">
                  <c:v>1972-03</c:v>
                </c:pt>
                <c:pt idx="27">
                  <c:v>1972-04</c:v>
                </c:pt>
                <c:pt idx="28">
                  <c:v>1972-05</c:v>
                </c:pt>
                <c:pt idx="29">
                  <c:v>1972-06</c:v>
                </c:pt>
                <c:pt idx="30">
                  <c:v>1972-07</c:v>
                </c:pt>
                <c:pt idx="31">
                  <c:v>1972-08</c:v>
                </c:pt>
                <c:pt idx="32">
                  <c:v>1972-09</c:v>
                </c:pt>
                <c:pt idx="33">
                  <c:v>1972-10</c:v>
                </c:pt>
                <c:pt idx="34">
                  <c:v>1972-11</c:v>
                </c:pt>
                <c:pt idx="35">
                  <c:v>1972-12</c:v>
                </c:pt>
                <c:pt idx="36">
                  <c:v>1973-01</c:v>
                </c:pt>
                <c:pt idx="37">
                  <c:v>1973-02</c:v>
                </c:pt>
                <c:pt idx="38">
                  <c:v>1973-03</c:v>
                </c:pt>
                <c:pt idx="39">
                  <c:v>1973-04</c:v>
                </c:pt>
                <c:pt idx="40">
                  <c:v>1973-05</c:v>
                </c:pt>
                <c:pt idx="41">
                  <c:v>1973-06</c:v>
                </c:pt>
                <c:pt idx="42">
                  <c:v>1973-07</c:v>
                </c:pt>
                <c:pt idx="43">
                  <c:v>1973-08</c:v>
                </c:pt>
                <c:pt idx="44">
                  <c:v>1973-09</c:v>
                </c:pt>
                <c:pt idx="45">
                  <c:v>1973-10</c:v>
                </c:pt>
                <c:pt idx="46">
                  <c:v>1973-11</c:v>
                </c:pt>
                <c:pt idx="47">
                  <c:v>1973-12</c:v>
                </c:pt>
                <c:pt idx="48">
                  <c:v>1974-01</c:v>
                </c:pt>
                <c:pt idx="49">
                  <c:v>1974-02</c:v>
                </c:pt>
                <c:pt idx="50">
                  <c:v>1974-03</c:v>
                </c:pt>
                <c:pt idx="51">
                  <c:v>1974-04</c:v>
                </c:pt>
                <c:pt idx="52">
                  <c:v>1974-05</c:v>
                </c:pt>
                <c:pt idx="53">
                  <c:v>1974-06</c:v>
                </c:pt>
                <c:pt idx="54">
                  <c:v>1974-07</c:v>
                </c:pt>
                <c:pt idx="55">
                  <c:v>1974-08</c:v>
                </c:pt>
                <c:pt idx="56">
                  <c:v>1974-09</c:v>
                </c:pt>
                <c:pt idx="57">
                  <c:v>1974-10</c:v>
                </c:pt>
                <c:pt idx="58">
                  <c:v>1974-11</c:v>
                </c:pt>
                <c:pt idx="59">
                  <c:v>1974-12</c:v>
                </c:pt>
                <c:pt idx="60">
                  <c:v>1975-01</c:v>
                </c:pt>
                <c:pt idx="61">
                  <c:v>1975-02</c:v>
                </c:pt>
                <c:pt idx="62">
                  <c:v>1975-03</c:v>
                </c:pt>
                <c:pt idx="63">
                  <c:v>1975-04</c:v>
                </c:pt>
                <c:pt idx="64">
                  <c:v>1975-05</c:v>
                </c:pt>
                <c:pt idx="65">
                  <c:v>1975-06</c:v>
                </c:pt>
                <c:pt idx="66">
                  <c:v>1975-07</c:v>
                </c:pt>
                <c:pt idx="67">
                  <c:v>1975-08</c:v>
                </c:pt>
                <c:pt idx="68">
                  <c:v>1975-09</c:v>
                </c:pt>
                <c:pt idx="69">
                  <c:v>1975-10</c:v>
                </c:pt>
                <c:pt idx="70">
                  <c:v>1975-11</c:v>
                </c:pt>
                <c:pt idx="71">
                  <c:v>1975-12</c:v>
                </c:pt>
                <c:pt idx="72">
                  <c:v>1976-01</c:v>
                </c:pt>
                <c:pt idx="73">
                  <c:v>1976-02</c:v>
                </c:pt>
                <c:pt idx="74">
                  <c:v>1976-03</c:v>
                </c:pt>
                <c:pt idx="75">
                  <c:v>1976-04</c:v>
                </c:pt>
                <c:pt idx="76">
                  <c:v>1976-05</c:v>
                </c:pt>
                <c:pt idx="77">
                  <c:v>1976-06</c:v>
                </c:pt>
                <c:pt idx="78">
                  <c:v>1976-07</c:v>
                </c:pt>
                <c:pt idx="79">
                  <c:v>1976-08</c:v>
                </c:pt>
                <c:pt idx="80">
                  <c:v>1976-09</c:v>
                </c:pt>
                <c:pt idx="81">
                  <c:v>1976-10</c:v>
                </c:pt>
                <c:pt idx="82">
                  <c:v>1976-11</c:v>
                </c:pt>
                <c:pt idx="83">
                  <c:v>1976-12</c:v>
                </c:pt>
                <c:pt idx="84">
                  <c:v>1977-01</c:v>
                </c:pt>
                <c:pt idx="85">
                  <c:v>1977-02</c:v>
                </c:pt>
                <c:pt idx="86">
                  <c:v>1977-03</c:v>
                </c:pt>
                <c:pt idx="87">
                  <c:v>1977-04</c:v>
                </c:pt>
                <c:pt idx="88">
                  <c:v>1977-05</c:v>
                </c:pt>
                <c:pt idx="89">
                  <c:v>1977-06</c:v>
                </c:pt>
                <c:pt idx="90">
                  <c:v>1977-07</c:v>
                </c:pt>
                <c:pt idx="91">
                  <c:v>1977-08</c:v>
                </c:pt>
                <c:pt idx="92">
                  <c:v>1977-09</c:v>
                </c:pt>
                <c:pt idx="93">
                  <c:v>1977-10</c:v>
                </c:pt>
                <c:pt idx="94">
                  <c:v>1977-11</c:v>
                </c:pt>
                <c:pt idx="95">
                  <c:v>1977-12</c:v>
                </c:pt>
                <c:pt idx="96">
                  <c:v>1978-01</c:v>
                </c:pt>
                <c:pt idx="97">
                  <c:v>1978-02</c:v>
                </c:pt>
                <c:pt idx="98">
                  <c:v>1978-03</c:v>
                </c:pt>
                <c:pt idx="99">
                  <c:v>1978-04</c:v>
                </c:pt>
                <c:pt idx="100">
                  <c:v>1978-05</c:v>
                </c:pt>
                <c:pt idx="101">
                  <c:v>1978-06</c:v>
                </c:pt>
                <c:pt idx="102">
                  <c:v>1978-07</c:v>
                </c:pt>
                <c:pt idx="103">
                  <c:v>1978-08</c:v>
                </c:pt>
                <c:pt idx="104">
                  <c:v>1978-09</c:v>
                </c:pt>
                <c:pt idx="105">
                  <c:v>1978-10</c:v>
                </c:pt>
                <c:pt idx="106">
                  <c:v>1978-11</c:v>
                </c:pt>
                <c:pt idx="107">
                  <c:v>1978-12</c:v>
                </c:pt>
                <c:pt idx="108">
                  <c:v>1979-01</c:v>
                </c:pt>
                <c:pt idx="109">
                  <c:v>1979-02</c:v>
                </c:pt>
                <c:pt idx="110">
                  <c:v>1979-03</c:v>
                </c:pt>
                <c:pt idx="111">
                  <c:v>1979-04</c:v>
                </c:pt>
                <c:pt idx="112">
                  <c:v>1979-05</c:v>
                </c:pt>
                <c:pt idx="113">
                  <c:v>1979-06</c:v>
                </c:pt>
                <c:pt idx="114">
                  <c:v>1979-07</c:v>
                </c:pt>
                <c:pt idx="115">
                  <c:v>1979-08</c:v>
                </c:pt>
                <c:pt idx="116">
                  <c:v>1979-09</c:v>
                </c:pt>
                <c:pt idx="117">
                  <c:v>1979-10</c:v>
                </c:pt>
                <c:pt idx="118">
                  <c:v>1979-11</c:v>
                </c:pt>
                <c:pt idx="119">
                  <c:v>1979-12</c:v>
                </c:pt>
                <c:pt idx="120">
                  <c:v>1980-01</c:v>
                </c:pt>
                <c:pt idx="121">
                  <c:v>1980-02</c:v>
                </c:pt>
                <c:pt idx="122">
                  <c:v>1980-03</c:v>
                </c:pt>
                <c:pt idx="123">
                  <c:v>1980-04</c:v>
                </c:pt>
                <c:pt idx="124">
                  <c:v>1980-05</c:v>
                </c:pt>
                <c:pt idx="125">
                  <c:v>1980-06</c:v>
                </c:pt>
                <c:pt idx="126">
                  <c:v>1980-07</c:v>
                </c:pt>
                <c:pt idx="127">
                  <c:v>1980-08</c:v>
                </c:pt>
                <c:pt idx="128">
                  <c:v>1980-09</c:v>
                </c:pt>
                <c:pt idx="129">
                  <c:v>1980-10</c:v>
                </c:pt>
                <c:pt idx="130">
                  <c:v>1980-11</c:v>
                </c:pt>
                <c:pt idx="131">
                  <c:v>1980-12</c:v>
                </c:pt>
                <c:pt idx="132">
                  <c:v>1981-01</c:v>
                </c:pt>
                <c:pt idx="133">
                  <c:v>1981-02</c:v>
                </c:pt>
                <c:pt idx="134">
                  <c:v>1981-03</c:v>
                </c:pt>
                <c:pt idx="135">
                  <c:v>1981-04</c:v>
                </c:pt>
                <c:pt idx="136">
                  <c:v>1981-05</c:v>
                </c:pt>
                <c:pt idx="137">
                  <c:v>1981-06</c:v>
                </c:pt>
                <c:pt idx="138">
                  <c:v>1981-07</c:v>
                </c:pt>
                <c:pt idx="139">
                  <c:v>1981-08</c:v>
                </c:pt>
                <c:pt idx="140">
                  <c:v>1981-09</c:v>
                </c:pt>
                <c:pt idx="141">
                  <c:v>1981-10</c:v>
                </c:pt>
                <c:pt idx="142">
                  <c:v>1981-11</c:v>
                </c:pt>
                <c:pt idx="143">
                  <c:v>1981-12</c:v>
                </c:pt>
                <c:pt idx="144">
                  <c:v>1982-01</c:v>
                </c:pt>
                <c:pt idx="145">
                  <c:v>1982-02</c:v>
                </c:pt>
                <c:pt idx="146">
                  <c:v>1982-03</c:v>
                </c:pt>
                <c:pt idx="147">
                  <c:v>1982-04</c:v>
                </c:pt>
                <c:pt idx="148">
                  <c:v>1982-05</c:v>
                </c:pt>
                <c:pt idx="149">
                  <c:v>1982-06</c:v>
                </c:pt>
                <c:pt idx="150">
                  <c:v>1982-07</c:v>
                </c:pt>
                <c:pt idx="151">
                  <c:v>1982-08</c:v>
                </c:pt>
                <c:pt idx="152">
                  <c:v>1982-09</c:v>
                </c:pt>
                <c:pt idx="153">
                  <c:v>1982-10</c:v>
                </c:pt>
                <c:pt idx="154">
                  <c:v>1982-11</c:v>
                </c:pt>
                <c:pt idx="155">
                  <c:v>1982-12</c:v>
                </c:pt>
                <c:pt idx="156">
                  <c:v>1983-01</c:v>
                </c:pt>
                <c:pt idx="157">
                  <c:v>1983-02</c:v>
                </c:pt>
                <c:pt idx="158">
                  <c:v>1983-03</c:v>
                </c:pt>
                <c:pt idx="159">
                  <c:v>1983-04</c:v>
                </c:pt>
                <c:pt idx="160">
                  <c:v>1983-05</c:v>
                </c:pt>
                <c:pt idx="161">
                  <c:v>1983-06</c:v>
                </c:pt>
                <c:pt idx="162">
                  <c:v>1983-07</c:v>
                </c:pt>
                <c:pt idx="163">
                  <c:v>1983-08</c:v>
                </c:pt>
                <c:pt idx="164">
                  <c:v>1983-09</c:v>
                </c:pt>
                <c:pt idx="165">
                  <c:v>1983-10</c:v>
                </c:pt>
                <c:pt idx="166">
                  <c:v>1983-11</c:v>
                </c:pt>
                <c:pt idx="167">
                  <c:v>1983-12</c:v>
                </c:pt>
                <c:pt idx="168">
                  <c:v>1984-01</c:v>
                </c:pt>
                <c:pt idx="169">
                  <c:v>1984-02</c:v>
                </c:pt>
                <c:pt idx="170">
                  <c:v>1984-03</c:v>
                </c:pt>
                <c:pt idx="171">
                  <c:v>1984-04</c:v>
                </c:pt>
                <c:pt idx="172">
                  <c:v>1984-05</c:v>
                </c:pt>
                <c:pt idx="173">
                  <c:v>1984-06</c:v>
                </c:pt>
                <c:pt idx="174">
                  <c:v>1984-07</c:v>
                </c:pt>
                <c:pt idx="175">
                  <c:v>1984-08</c:v>
                </c:pt>
                <c:pt idx="176">
                  <c:v>1984-09</c:v>
                </c:pt>
                <c:pt idx="177">
                  <c:v>1984-10</c:v>
                </c:pt>
                <c:pt idx="178">
                  <c:v>1984-11</c:v>
                </c:pt>
                <c:pt idx="179">
                  <c:v>1984-12</c:v>
                </c:pt>
                <c:pt idx="180">
                  <c:v>1985-01</c:v>
                </c:pt>
                <c:pt idx="181">
                  <c:v>1985-02</c:v>
                </c:pt>
                <c:pt idx="182">
                  <c:v>1985-03</c:v>
                </c:pt>
                <c:pt idx="183">
                  <c:v>1985-04</c:v>
                </c:pt>
                <c:pt idx="184">
                  <c:v>1985-05</c:v>
                </c:pt>
                <c:pt idx="185">
                  <c:v>1985-06</c:v>
                </c:pt>
                <c:pt idx="186">
                  <c:v>1985-07</c:v>
                </c:pt>
                <c:pt idx="187">
                  <c:v>1985-08</c:v>
                </c:pt>
                <c:pt idx="188">
                  <c:v>1985-09</c:v>
                </c:pt>
                <c:pt idx="189">
                  <c:v>1985-10</c:v>
                </c:pt>
                <c:pt idx="190">
                  <c:v>1985-11</c:v>
                </c:pt>
                <c:pt idx="191">
                  <c:v>1985-12</c:v>
                </c:pt>
                <c:pt idx="192">
                  <c:v>1986-01</c:v>
                </c:pt>
                <c:pt idx="193">
                  <c:v>1986-02</c:v>
                </c:pt>
                <c:pt idx="194">
                  <c:v>1986-03</c:v>
                </c:pt>
                <c:pt idx="195">
                  <c:v>1986-04</c:v>
                </c:pt>
                <c:pt idx="196">
                  <c:v>1986-05</c:v>
                </c:pt>
                <c:pt idx="197">
                  <c:v>1986-06</c:v>
                </c:pt>
                <c:pt idx="198">
                  <c:v>1986-07</c:v>
                </c:pt>
                <c:pt idx="199">
                  <c:v>1986-08</c:v>
                </c:pt>
                <c:pt idx="200">
                  <c:v>1986-09</c:v>
                </c:pt>
                <c:pt idx="201">
                  <c:v>1986-10</c:v>
                </c:pt>
                <c:pt idx="202">
                  <c:v>1986-11</c:v>
                </c:pt>
                <c:pt idx="203">
                  <c:v>1986-12</c:v>
                </c:pt>
                <c:pt idx="204">
                  <c:v>1987-01</c:v>
                </c:pt>
                <c:pt idx="205">
                  <c:v>1987-02</c:v>
                </c:pt>
                <c:pt idx="206">
                  <c:v>1987-03</c:v>
                </c:pt>
                <c:pt idx="207">
                  <c:v>1987-04</c:v>
                </c:pt>
                <c:pt idx="208">
                  <c:v>1987-05</c:v>
                </c:pt>
                <c:pt idx="209">
                  <c:v>1987-06</c:v>
                </c:pt>
                <c:pt idx="210">
                  <c:v>1987-07</c:v>
                </c:pt>
                <c:pt idx="211">
                  <c:v>1987-08</c:v>
                </c:pt>
                <c:pt idx="212">
                  <c:v>1987-09</c:v>
                </c:pt>
                <c:pt idx="213">
                  <c:v>1987-10</c:v>
                </c:pt>
                <c:pt idx="214">
                  <c:v>1987-11</c:v>
                </c:pt>
                <c:pt idx="215">
                  <c:v>1987-12</c:v>
                </c:pt>
                <c:pt idx="216">
                  <c:v>1988-01</c:v>
                </c:pt>
                <c:pt idx="217">
                  <c:v>1988-02</c:v>
                </c:pt>
                <c:pt idx="218">
                  <c:v>1988-03</c:v>
                </c:pt>
                <c:pt idx="219">
                  <c:v>1988-04</c:v>
                </c:pt>
                <c:pt idx="220">
                  <c:v>1988-05</c:v>
                </c:pt>
                <c:pt idx="221">
                  <c:v>1988-06</c:v>
                </c:pt>
                <c:pt idx="222">
                  <c:v>1988-07</c:v>
                </c:pt>
                <c:pt idx="223">
                  <c:v>1988-08</c:v>
                </c:pt>
                <c:pt idx="224">
                  <c:v>1988-09</c:v>
                </c:pt>
                <c:pt idx="225">
                  <c:v>1988-10</c:v>
                </c:pt>
                <c:pt idx="226">
                  <c:v>1988-11</c:v>
                </c:pt>
                <c:pt idx="227">
                  <c:v>1988-12</c:v>
                </c:pt>
                <c:pt idx="228">
                  <c:v>1989-01</c:v>
                </c:pt>
                <c:pt idx="229">
                  <c:v>1989-02</c:v>
                </c:pt>
                <c:pt idx="230">
                  <c:v>1989-03</c:v>
                </c:pt>
                <c:pt idx="231">
                  <c:v>1989-04</c:v>
                </c:pt>
                <c:pt idx="232">
                  <c:v>1989-05</c:v>
                </c:pt>
                <c:pt idx="233">
                  <c:v>1989-06</c:v>
                </c:pt>
                <c:pt idx="234">
                  <c:v>1989-07</c:v>
                </c:pt>
                <c:pt idx="235">
                  <c:v>1989-08</c:v>
                </c:pt>
                <c:pt idx="236">
                  <c:v>1989-09</c:v>
                </c:pt>
                <c:pt idx="237">
                  <c:v>1989-10</c:v>
                </c:pt>
                <c:pt idx="238">
                  <c:v>1989-11</c:v>
                </c:pt>
                <c:pt idx="239">
                  <c:v>1989-12</c:v>
                </c:pt>
                <c:pt idx="240">
                  <c:v>1990-01</c:v>
                </c:pt>
                <c:pt idx="241">
                  <c:v>1990-02</c:v>
                </c:pt>
                <c:pt idx="242">
                  <c:v>1990-03</c:v>
                </c:pt>
                <c:pt idx="243">
                  <c:v>1990-04</c:v>
                </c:pt>
                <c:pt idx="244">
                  <c:v>1990-05</c:v>
                </c:pt>
                <c:pt idx="245">
                  <c:v>1990-06</c:v>
                </c:pt>
                <c:pt idx="246">
                  <c:v>1990-07</c:v>
                </c:pt>
                <c:pt idx="247">
                  <c:v>1990-08</c:v>
                </c:pt>
                <c:pt idx="248">
                  <c:v>1990-09</c:v>
                </c:pt>
                <c:pt idx="249">
                  <c:v>1990-10</c:v>
                </c:pt>
                <c:pt idx="250">
                  <c:v>1990-11</c:v>
                </c:pt>
                <c:pt idx="251">
                  <c:v>1990-12</c:v>
                </c:pt>
                <c:pt idx="252">
                  <c:v>1991-01</c:v>
                </c:pt>
                <c:pt idx="253">
                  <c:v>1991-02</c:v>
                </c:pt>
                <c:pt idx="254">
                  <c:v>1991-03</c:v>
                </c:pt>
                <c:pt idx="255">
                  <c:v>1991-04</c:v>
                </c:pt>
                <c:pt idx="256">
                  <c:v>1991-05</c:v>
                </c:pt>
                <c:pt idx="257">
                  <c:v>1991-06</c:v>
                </c:pt>
                <c:pt idx="258">
                  <c:v>1991-07</c:v>
                </c:pt>
                <c:pt idx="259">
                  <c:v>1991-08</c:v>
                </c:pt>
                <c:pt idx="260">
                  <c:v>1991-09</c:v>
                </c:pt>
                <c:pt idx="261">
                  <c:v>1991-10</c:v>
                </c:pt>
                <c:pt idx="262">
                  <c:v>1991-11</c:v>
                </c:pt>
                <c:pt idx="263">
                  <c:v>1991-12</c:v>
                </c:pt>
                <c:pt idx="264">
                  <c:v>1992-01</c:v>
                </c:pt>
                <c:pt idx="265">
                  <c:v>1992-02</c:v>
                </c:pt>
                <c:pt idx="266">
                  <c:v>1992-03</c:v>
                </c:pt>
                <c:pt idx="267">
                  <c:v>1992-04</c:v>
                </c:pt>
                <c:pt idx="268">
                  <c:v>1992-05</c:v>
                </c:pt>
                <c:pt idx="269">
                  <c:v>1992-06</c:v>
                </c:pt>
                <c:pt idx="270">
                  <c:v>1992-07</c:v>
                </c:pt>
                <c:pt idx="271">
                  <c:v>1992-08</c:v>
                </c:pt>
                <c:pt idx="272">
                  <c:v>1992-09</c:v>
                </c:pt>
                <c:pt idx="273">
                  <c:v>1992-10</c:v>
                </c:pt>
                <c:pt idx="274">
                  <c:v>1992-11</c:v>
                </c:pt>
                <c:pt idx="275">
                  <c:v>1992-12</c:v>
                </c:pt>
                <c:pt idx="276">
                  <c:v>1993-01</c:v>
                </c:pt>
                <c:pt idx="277">
                  <c:v>1993-02</c:v>
                </c:pt>
                <c:pt idx="278">
                  <c:v>1993-03</c:v>
                </c:pt>
                <c:pt idx="279">
                  <c:v>1993-04</c:v>
                </c:pt>
                <c:pt idx="280">
                  <c:v>1993-05</c:v>
                </c:pt>
                <c:pt idx="281">
                  <c:v>1993-06</c:v>
                </c:pt>
                <c:pt idx="282">
                  <c:v>1993-07</c:v>
                </c:pt>
                <c:pt idx="283">
                  <c:v>1993-08</c:v>
                </c:pt>
                <c:pt idx="284">
                  <c:v>1993-09</c:v>
                </c:pt>
                <c:pt idx="285">
                  <c:v>1993-10</c:v>
                </c:pt>
                <c:pt idx="286">
                  <c:v>1993-11</c:v>
                </c:pt>
                <c:pt idx="287">
                  <c:v>1993-12</c:v>
                </c:pt>
                <c:pt idx="288">
                  <c:v>1994-01</c:v>
                </c:pt>
                <c:pt idx="289">
                  <c:v>1994-02</c:v>
                </c:pt>
                <c:pt idx="290">
                  <c:v>1994-03</c:v>
                </c:pt>
                <c:pt idx="291">
                  <c:v>1994-04</c:v>
                </c:pt>
                <c:pt idx="292">
                  <c:v>1994-05</c:v>
                </c:pt>
                <c:pt idx="293">
                  <c:v>1994-06</c:v>
                </c:pt>
                <c:pt idx="294">
                  <c:v>1994-07</c:v>
                </c:pt>
                <c:pt idx="295">
                  <c:v>1994-08</c:v>
                </c:pt>
                <c:pt idx="296">
                  <c:v>1994-09</c:v>
                </c:pt>
                <c:pt idx="297">
                  <c:v>1994-10</c:v>
                </c:pt>
                <c:pt idx="298">
                  <c:v>1994-11</c:v>
                </c:pt>
                <c:pt idx="299">
                  <c:v>1994-12</c:v>
                </c:pt>
                <c:pt idx="300">
                  <c:v>1995-01</c:v>
                </c:pt>
                <c:pt idx="301">
                  <c:v>1995-02</c:v>
                </c:pt>
                <c:pt idx="302">
                  <c:v>1995-03</c:v>
                </c:pt>
                <c:pt idx="303">
                  <c:v>1995-04</c:v>
                </c:pt>
                <c:pt idx="304">
                  <c:v>1995-05</c:v>
                </c:pt>
                <c:pt idx="305">
                  <c:v>1995-06</c:v>
                </c:pt>
                <c:pt idx="306">
                  <c:v>1995-07</c:v>
                </c:pt>
                <c:pt idx="307">
                  <c:v>1995-08</c:v>
                </c:pt>
                <c:pt idx="308">
                  <c:v>1995-09</c:v>
                </c:pt>
                <c:pt idx="309">
                  <c:v>1995-10</c:v>
                </c:pt>
                <c:pt idx="310">
                  <c:v>1995-11</c:v>
                </c:pt>
                <c:pt idx="311">
                  <c:v>1995-12</c:v>
                </c:pt>
                <c:pt idx="312">
                  <c:v>1996-01</c:v>
                </c:pt>
                <c:pt idx="313">
                  <c:v>1996-02</c:v>
                </c:pt>
                <c:pt idx="314">
                  <c:v>1996-03</c:v>
                </c:pt>
                <c:pt idx="315">
                  <c:v>1996-04</c:v>
                </c:pt>
                <c:pt idx="316">
                  <c:v>1996-05</c:v>
                </c:pt>
                <c:pt idx="317">
                  <c:v>1996-06</c:v>
                </c:pt>
                <c:pt idx="318">
                  <c:v>1996-07</c:v>
                </c:pt>
                <c:pt idx="319">
                  <c:v>1996-08</c:v>
                </c:pt>
                <c:pt idx="320">
                  <c:v>1996-09</c:v>
                </c:pt>
                <c:pt idx="321">
                  <c:v>1996-10</c:v>
                </c:pt>
                <c:pt idx="322">
                  <c:v>1996-11</c:v>
                </c:pt>
                <c:pt idx="323">
                  <c:v>1996-12</c:v>
                </c:pt>
                <c:pt idx="324">
                  <c:v>1997-01</c:v>
                </c:pt>
                <c:pt idx="325">
                  <c:v>1997-02</c:v>
                </c:pt>
                <c:pt idx="326">
                  <c:v>1997-03</c:v>
                </c:pt>
                <c:pt idx="327">
                  <c:v>1997-04</c:v>
                </c:pt>
                <c:pt idx="328">
                  <c:v>1997-05</c:v>
                </c:pt>
                <c:pt idx="329">
                  <c:v>1997-06</c:v>
                </c:pt>
                <c:pt idx="330">
                  <c:v>1997-07</c:v>
                </c:pt>
                <c:pt idx="331">
                  <c:v>1997-08</c:v>
                </c:pt>
                <c:pt idx="332">
                  <c:v>1997-09</c:v>
                </c:pt>
                <c:pt idx="333">
                  <c:v>1997-10</c:v>
                </c:pt>
                <c:pt idx="334">
                  <c:v>1997-11</c:v>
                </c:pt>
                <c:pt idx="335">
                  <c:v>1997-12</c:v>
                </c:pt>
                <c:pt idx="336">
                  <c:v>1998-01</c:v>
                </c:pt>
                <c:pt idx="337">
                  <c:v>1998-02</c:v>
                </c:pt>
                <c:pt idx="338">
                  <c:v>1998-03</c:v>
                </c:pt>
                <c:pt idx="339">
                  <c:v>1998-04</c:v>
                </c:pt>
                <c:pt idx="340">
                  <c:v>1998-05</c:v>
                </c:pt>
                <c:pt idx="341">
                  <c:v>1998-06</c:v>
                </c:pt>
                <c:pt idx="342">
                  <c:v>1998-07</c:v>
                </c:pt>
                <c:pt idx="343">
                  <c:v>1998-08</c:v>
                </c:pt>
                <c:pt idx="344">
                  <c:v>1998-09</c:v>
                </c:pt>
                <c:pt idx="345">
                  <c:v>1998-10</c:v>
                </c:pt>
                <c:pt idx="346">
                  <c:v>1998-11</c:v>
                </c:pt>
                <c:pt idx="347">
                  <c:v>1998-12</c:v>
                </c:pt>
                <c:pt idx="348">
                  <c:v>1999-01</c:v>
                </c:pt>
                <c:pt idx="349">
                  <c:v>1999-02</c:v>
                </c:pt>
                <c:pt idx="350">
                  <c:v>1999-03</c:v>
                </c:pt>
                <c:pt idx="351">
                  <c:v>1999-04</c:v>
                </c:pt>
                <c:pt idx="352">
                  <c:v>1999-05</c:v>
                </c:pt>
                <c:pt idx="353">
                  <c:v>1999-06</c:v>
                </c:pt>
                <c:pt idx="354">
                  <c:v>1999-07</c:v>
                </c:pt>
                <c:pt idx="355">
                  <c:v>1999-08</c:v>
                </c:pt>
                <c:pt idx="356">
                  <c:v>1999-09</c:v>
                </c:pt>
                <c:pt idx="357">
                  <c:v>1999-10</c:v>
                </c:pt>
                <c:pt idx="358">
                  <c:v>1999-11</c:v>
                </c:pt>
                <c:pt idx="359">
                  <c:v>1999-12</c:v>
                </c:pt>
                <c:pt idx="360">
                  <c:v>2000-01</c:v>
                </c:pt>
                <c:pt idx="361">
                  <c:v>2000-02</c:v>
                </c:pt>
                <c:pt idx="362">
                  <c:v>2000-03</c:v>
                </c:pt>
                <c:pt idx="363">
                  <c:v>2000-04</c:v>
                </c:pt>
                <c:pt idx="364">
                  <c:v>2000-05</c:v>
                </c:pt>
                <c:pt idx="365">
                  <c:v>2000-06</c:v>
                </c:pt>
                <c:pt idx="366">
                  <c:v>2000-07</c:v>
                </c:pt>
                <c:pt idx="367">
                  <c:v>2000-08</c:v>
                </c:pt>
                <c:pt idx="368">
                  <c:v>2000-09</c:v>
                </c:pt>
                <c:pt idx="369">
                  <c:v>2000-10</c:v>
                </c:pt>
                <c:pt idx="370">
                  <c:v>2000-11</c:v>
                </c:pt>
                <c:pt idx="371">
                  <c:v>2000-12</c:v>
                </c:pt>
                <c:pt idx="372">
                  <c:v>2001-01</c:v>
                </c:pt>
                <c:pt idx="373">
                  <c:v>2001-02</c:v>
                </c:pt>
                <c:pt idx="374">
                  <c:v>2001-03</c:v>
                </c:pt>
                <c:pt idx="375">
                  <c:v>2001-04</c:v>
                </c:pt>
                <c:pt idx="376">
                  <c:v>2001-05</c:v>
                </c:pt>
                <c:pt idx="377">
                  <c:v>2001-06</c:v>
                </c:pt>
                <c:pt idx="378">
                  <c:v>2001-07</c:v>
                </c:pt>
                <c:pt idx="379">
                  <c:v>2001-08</c:v>
                </c:pt>
                <c:pt idx="380">
                  <c:v>2001-09</c:v>
                </c:pt>
                <c:pt idx="381">
                  <c:v>2001-10</c:v>
                </c:pt>
                <c:pt idx="382">
                  <c:v>2001-11</c:v>
                </c:pt>
                <c:pt idx="383">
                  <c:v>2001-12</c:v>
                </c:pt>
                <c:pt idx="384">
                  <c:v>2002-01</c:v>
                </c:pt>
                <c:pt idx="385">
                  <c:v>2002-02</c:v>
                </c:pt>
                <c:pt idx="386">
                  <c:v>2002-03</c:v>
                </c:pt>
                <c:pt idx="387">
                  <c:v>2002-04</c:v>
                </c:pt>
                <c:pt idx="388">
                  <c:v>2002-05</c:v>
                </c:pt>
                <c:pt idx="389">
                  <c:v>2002-06</c:v>
                </c:pt>
                <c:pt idx="390">
                  <c:v>2002-07</c:v>
                </c:pt>
                <c:pt idx="391">
                  <c:v>2002-08</c:v>
                </c:pt>
                <c:pt idx="392">
                  <c:v>2002-09</c:v>
                </c:pt>
                <c:pt idx="393">
                  <c:v>2002-10</c:v>
                </c:pt>
                <c:pt idx="394">
                  <c:v>2002-11</c:v>
                </c:pt>
                <c:pt idx="395">
                  <c:v>2002-12</c:v>
                </c:pt>
                <c:pt idx="396">
                  <c:v>2003-01</c:v>
                </c:pt>
                <c:pt idx="397">
                  <c:v>2003-02</c:v>
                </c:pt>
                <c:pt idx="398">
                  <c:v>2003-03</c:v>
                </c:pt>
                <c:pt idx="399">
                  <c:v>2003-04</c:v>
                </c:pt>
                <c:pt idx="400">
                  <c:v>2003-05</c:v>
                </c:pt>
                <c:pt idx="401">
                  <c:v>2003-06</c:v>
                </c:pt>
                <c:pt idx="402">
                  <c:v>2003-07</c:v>
                </c:pt>
                <c:pt idx="403">
                  <c:v>2003-08</c:v>
                </c:pt>
                <c:pt idx="404">
                  <c:v>2003-09</c:v>
                </c:pt>
                <c:pt idx="405">
                  <c:v>2003-10</c:v>
                </c:pt>
                <c:pt idx="406">
                  <c:v>2003-11</c:v>
                </c:pt>
                <c:pt idx="407">
                  <c:v>2003-12</c:v>
                </c:pt>
                <c:pt idx="408">
                  <c:v>2004-01</c:v>
                </c:pt>
                <c:pt idx="409">
                  <c:v>2004-02</c:v>
                </c:pt>
                <c:pt idx="410">
                  <c:v>2004-03</c:v>
                </c:pt>
                <c:pt idx="411">
                  <c:v>2004-04</c:v>
                </c:pt>
                <c:pt idx="412">
                  <c:v>2004-05</c:v>
                </c:pt>
                <c:pt idx="413">
                  <c:v>2004-06</c:v>
                </c:pt>
                <c:pt idx="414">
                  <c:v>2004-07</c:v>
                </c:pt>
                <c:pt idx="415">
                  <c:v>2004-08</c:v>
                </c:pt>
                <c:pt idx="416">
                  <c:v>2004-09</c:v>
                </c:pt>
                <c:pt idx="417">
                  <c:v>2004-10</c:v>
                </c:pt>
                <c:pt idx="418">
                  <c:v>2004-11</c:v>
                </c:pt>
                <c:pt idx="419">
                  <c:v>2004-12</c:v>
                </c:pt>
                <c:pt idx="420">
                  <c:v>2005-01</c:v>
                </c:pt>
                <c:pt idx="421">
                  <c:v>2005-02</c:v>
                </c:pt>
                <c:pt idx="422">
                  <c:v>2005-03</c:v>
                </c:pt>
                <c:pt idx="423">
                  <c:v>2005-04</c:v>
                </c:pt>
                <c:pt idx="424">
                  <c:v>2005-05</c:v>
                </c:pt>
                <c:pt idx="425">
                  <c:v>2005-06</c:v>
                </c:pt>
                <c:pt idx="426">
                  <c:v>2005-07</c:v>
                </c:pt>
                <c:pt idx="427">
                  <c:v>2005-08</c:v>
                </c:pt>
                <c:pt idx="428">
                  <c:v>2005-09</c:v>
                </c:pt>
                <c:pt idx="429">
                  <c:v>2005-10</c:v>
                </c:pt>
                <c:pt idx="430">
                  <c:v>2005-11</c:v>
                </c:pt>
                <c:pt idx="431">
                  <c:v>2005-12</c:v>
                </c:pt>
                <c:pt idx="432">
                  <c:v>2006-01</c:v>
                </c:pt>
                <c:pt idx="433">
                  <c:v>2006-02</c:v>
                </c:pt>
                <c:pt idx="434">
                  <c:v>2006-03</c:v>
                </c:pt>
                <c:pt idx="435">
                  <c:v>2006-04</c:v>
                </c:pt>
                <c:pt idx="436">
                  <c:v>2006-05</c:v>
                </c:pt>
                <c:pt idx="437">
                  <c:v>2006-06</c:v>
                </c:pt>
                <c:pt idx="438">
                  <c:v>2006-07</c:v>
                </c:pt>
                <c:pt idx="439">
                  <c:v>2006-08</c:v>
                </c:pt>
                <c:pt idx="440">
                  <c:v>2006-09</c:v>
                </c:pt>
                <c:pt idx="441">
                  <c:v>2006-10</c:v>
                </c:pt>
                <c:pt idx="442">
                  <c:v>2006-11</c:v>
                </c:pt>
                <c:pt idx="443">
                  <c:v>2006-12</c:v>
                </c:pt>
                <c:pt idx="444">
                  <c:v>2007-01</c:v>
                </c:pt>
                <c:pt idx="445">
                  <c:v>2007-02</c:v>
                </c:pt>
                <c:pt idx="446">
                  <c:v>2007-03</c:v>
                </c:pt>
                <c:pt idx="447">
                  <c:v>2007-04</c:v>
                </c:pt>
                <c:pt idx="448">
                  <c:v>2007-05</c:v>
                </c:pt>
                <c:pt idx="449">
                  <c:v>2007-06</c:v>
                </c:pt>
                <c:pt idx="450">
                  <c:v>2007-07</c:v>
                </c:pt>
                <c:pt idx="451">
                  <c:v>2007-08</c:v>
                </c:pt>
              </c:strCache>
            </c:strRef>
          </c:cat>
          <c:val>
            <c:numRef>
              <c:f>'Erzeugerpreise bbk_uuzf01'!$D$264:$D$715</c:f>
              <c:numCache>
                <c:formatCode>General</c:formatCode>
                <c:ptCount val="452"/>
                <c:pt idx="0">
                  <c:v>46.1</c:v>
                </c:pt>
                <c:pt idx="1">
                  <c:v>46.2</c:v>
                </c:pt>
                <c:pt idx="2">
                  <c:v>46.3</c:v>
                </c:pt>
                <c:pt idx="3">
                  <c:v>46.3</c:v>
                </c:pt>
                <c:pt idx="4">
                  <c:v>46.3</c:v>
                </c:pt>
                <c:pt idx="5">
                  <c:v>46.3</c:v>
                </c:pt>
                <c:pt idx="6">
                  <c:v>46.4</c:v>
                </c:pt>
                <c:pt idx="7">
                  <c:v>46.5</c:v>
                </c:pt>
                <c:pt idx="8">
                  <c:v>46.5</c:v>
                </c:pt>
                <c:pt idx="9">
                  <c:v>46.8</c:v>
                </c:pt>
                <c:pt idx="10">
                  <c:v>46.9</c:v>
                </c:pt>
                <c:pt idx="11">
                  <c:v>47</c:v>
                </c:pt>
                <c:pt idx="12">
                  <c:v>47.8</c:v>
                </c:pt>
                <c:pt idx="13">
                  <c:v>47.9</c:v>
                </c:pt>
                <c:pt idx="14">
                  <c:v>48</c:v>
                </c:pt>
                <c:pt idx="15">
                  <c:v>48.1</c:v>
                </c:pt>
                <c:pt idx="16">
                  <c:v>48</c:v>
                </c:pt>
                <c:pt idx="17">
                  <c:v>48</c:v>
                </c:pt>
                <c:pt idx="18">
                  <c:v>48</c:v>
                </c:pt>
                <c:pt idx="19">
                  <c:v>48.2</c:v>
                </c:pt>
                <c:pt idx="20">
                  <c:v>48.1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  <c:pt idx="24">
                  <c:v>48.5</c:v>
                </c:pt>
                <c:pt idx="25">
                  <c:v>48.5</c:v>
                </c:pt>
                <c:pt idx="26">
                  <c:v>48.7</c:v>
                </c:pt>
                <c:pt idx="27">
                  <c:v>48.7</c:v>
                </c:pt>
                <c:pt idx="28">
                  <c:v>48.8</c:v>
                </c:pt>
                <c:pt idx="29">
                  <c:v>48.9</c:v>
                </c:pt>
                <c:pt idx="30">
                  <c:v>49</c:v>
                </c:pt>
                <c:pt idx="31">
                  <c:v>49.2</c:v>
                </c:pt>
                <c:pt idx="32">
                  <c:v>49.4</c:v>
                </c:pt>
                <c:pt idx="33">
                  <c:v>49.6</c:v>
                </c:pt>
                <c:pt idx="34">
                  <c:v>49.6</c:v>
                </c:pt>
                <c:pt idx="35">
                  <c:v>49.7</c:v>
                </c:pt>
                <c:pt idx="36">
                  <c:v>50.6</c:v>
                </c:pt>
                <c:pt idx="37">
                  <c:v>51</c:v>
                </c:pt>
                <c:pt idx="38">
                  <c:v>51.1</c:v>
                </c:pt>
                <c:pt idx="39">
                  <c:v>51.7</c:v>
                </c:pt>
                <c:pt idx="40">
                  <c:v>51.9</c:v>
                </c:pt>
                <c:pt idx="41">
                  <c:v>52</c:v>
                </c:pt>
                <c:pt idx="42">
                  <c:v>52.2</c:v>
                </c:pt>
                <c:pt idx="43">
                  <c:v>52.4</c:v>
                </c:pt>
                <c:pt idx="44">
                  <c:v>52.6</c:v>
                </c:pt>
                <c:pt idx="45">
                  <c:v>52.9</c:v>
                </c:pt>
                <c:pt idx="46">
                  <c:v>53.7</c:v>
                </c:pt>
                <c:pt idx="47">
                  <c:v>54.4</c:v>
                </c:pt>
                <c:pt idx="48">
                  <c:v>57.1</c:v>
                </c:pt>
                <c:pt idx="49">
                  <c:v>58.5</c:v>
                </c:pt>
                <c:pt idx="50">
                  <c:v>59.6</c:v>
                </c:pt>
                <c:pt idx="51">
                  <c:v>60.3</c:v>
                </c:pt>
                <c:pt idx="52">
                  <c:v>60.6</c:v>
                </c:pt>
                <c:pt idx="53">
                  <c:v>61.2</c:v>
                </c:pt>
                <c:pt idx="54">
                  <c:v>62</c:v>
                </c:pt>
                <c:pt idx="55">
                  <c:v>62.4</c:v>
                </c:pt>
                <c:pt idx="56">
                  <c:v>62.6</c:v>
                </c:pt>
                <c:pt idx="57">
                  <c:v>62.7</c:v>
                </c:pt>
                <c:pt idx="58">
                  <c:v>62.7</c:v>
                </c:pt>
                <c:pt idx="59">
                  <c:v>62.6</c:v>
                </c:pt>
                <c:pt idx="60">
                  <c:v>63.1</c:v>
                </c:pt>
                <c:pt idx="61">
                  <c:v>62.9</c:v>
                </c:pt>
                <c:pt idx="62">
                  <c:v>63.3</c:v>
                </c:pt>
                <c:pt idx="63">
                  <c:v>63.3</c:v>
                </c:pt>
                <c:pt idx="64">
                  <c:v>63.3</c:v>
                </c:pt>
                <c:pt idx="65">
                  <c:v>63.1</c:v>
                </c:pt>
                <c:pt idx="66">
                  <c:v>63.2</c:v>
                </c:pt>
                <c:pt idx="67">
                  <c:v>63.5</c:v>
                </c:pt>
                <c:pt idx="68">
                  <c:v>63.5</c:v>
                </c:pt>
                <c:pt idx="69">
                  <c:v>63.7</c:v>
                </c:pt>
                <c:pt idx="70">
                  <c:v>63.7</c:v>
                </c:pt>
                <c:pt idx="71">
                  <c:v>63.8</c:v>
                </c:pt>
                <c:pt idx="72">
                  <c:v>64.9</c:v>
                </c:pt>
                <c:pt idx="73">
                  <c:v>65.1</c:v>
                </c:pt>
                <c:pt idx="74">
                  <c:v>65.3</c:v>
                </c:pt>
                <c:pt idx="75">
                  <c:v>65.6</c:v>
                </c:pt>
                <c:pt idx="76">
                  <c:v>65.9</c:v>
                </c:pt>
                <c:pt idx="77">
                  <c:v>66</c:v>
                </c:pt>
                <c:pt idx="78">
                  <c:v>66.2</c:v>
                </c:pt>
                <c:pt idx="79">
                  <c:v>66.5</c:v>
                </c:pt>
                <c:pt idx="80">
                  <c:v>66.5</c:v>
                </c:pt>
                <c:pt idx="81">
                  <c:v>66.3</c:v>
                </c:pt>
                <c:pt idx="82">
                  <c:v>66.1</c:v>
                </c:pt>
                <c:pt idx="83">
                  <c:v>66.1</c:v>
                </c:pt>
                <c:pt idx="84">
                  <c:v>66.5</c:v>
                </c:pt>
                <c:pt idx="85">
                  <c:v>66.9</c:v>
                </c:pt>
                <c:pt idx="86">
                  <c:v>67.2</c:v>
                </c:pt>
                <c:pt idx="87">
                  <c:v>67.4</c:v>
                </c:pt>
                <c:pt idx="88">
                  <c:v>67.3</c:v>
                </c:pt>
                <c:pt idx="89">
                  <c:v>67.3</c:v>
                </c:pt>
                <c:pt idx="90">
                  <c:v>67.2</c:v>
                </c:pt>
                <c:pt idx="91">
                  <c:v>67.1</c:v>
                </c:pt>
                <c:pt idx="92">
                  <c:v>67.1</c:v>
                </c:pt>
                <c:pt idx="93">
                  <c:v>67</c:v>
                </c:pt>
                <c:pt idx="94">
                  <c:v>67</c:v>
                </c:pt>
                <c:pt idx="95">
                  <c:v>66.8</c:v>
                </c:pt>
                <c:pt idx="96">
                  <c:v>67.4</c:v>
                </c:pt>
                <c:pt idx="97">
                  <c:v>67.7</c:v>
                </c:pt>
                <c:pt idx="98">
                  <c:v>67.7</c:v>
                </c:pt>
                <c:pt idx="99">
                  <c:v>68</c:v>
                </c:pt>
                <c:pt idx="100">
                  <c:v>68.2</c:v>
                </c:pt>
                <c:pt idx="101">
                  <c:v>68.2</c:v>
                </c:pt>
                <c:pt idx="102">
                  <c:v>68.2</c:v>
                </c:pt>
                <c:pt idx="103">
                  <c:v>68.3</c:v>
                </c:pt>
                <c:pt idx="104">
                  <c:v>68.4</c:v>
                </c:pt>
                <c:pt idx="105">
                  <c:v>68.2</c:v>
                </c:pt>
                <c:pt idx="106">
                  <c:v>68.4</c:v>
                </c:pt>
                <c:pt idx="107">
                  <c:v>68.5</c:v>
                </c:pt>
                <c:pt idx="108">
                  <c:v>69.1</c:v>
                </c:pt>
                <c:pt idx="109">
                  <c:v>69.7</c:v>
                </c:pt>
                <c:pt idx="110">
                  <c:v>70.1</c:v>
                </c:pt>
                <c:pt idx="111">
                  <c:v>70.7</c:v>
                </c:pt>
                <c:pt idx="112">
                  <c:v>71.1</c:v>
                </c:pt>
                <c:pt idx="113">
                  <c:v>71.3</c:v>
                </c:pt>
                <c:pt idx="114">
                  <c:v>71.7</c:v>
                </c:pt>
                <c:pt idx="115">
                  <c:v>72</c:v>
                </c:pt>
                <c:pt idx="116">
                  <c:v>72.3</c:v>
                </c:pt>
                <c:pt idx="117">
                  <c:v>72.5</c:v>
                </c:pt>
                <c:pt idx="118">
                  <c:v>72.6</c:v>
                </c:pt>
                <c:pt idx="119">
                  <c:v>72.7</c:v>
                </c:pt>
                <c:pt idx="120">
                  <c:v>74.4</c:v>
                </c:pt>
                <c:pt idx="121">
                  <c:v>75</c:v>
                </c:pt>
                <c:pt idx="122">
                  <c:v>75.3</c:v>
                </c:pt>
                <c:pt idx="123">
                  <c:v>75.5</c:v>
                </c:pt>
                <c:pt idx="124">
                  <c:v>75.5</c:v>
                </c:pt>
                <c:pt idx="125">
                  <c:v>75.6</c:v>
                </c:pt>
                <c:pt idx="126">
                  <c:v>75.7</c:v>
                </c:pt>
                <c:pt idx="127">
                  <c:v>75.8</c:v>
                </c:pt>
                <c:pt idx="128">
                  <c:v>76</c:v>
                </c:pt>
                <c:pt idx="129">
                  <c:v>76.5</c:v>
                </c:pt>
                <c:pt idx="130">
                  <c:v>76.7</c:v>
                </c:pt>
                <c:pt idx="131">
                  <c:v>76.9</c:v>
                </c:pt>
                <c:pt idx="132">
                  <c:v>77.5</c:v>
                </c:pt>
                <c:pt idx="133">
                  <c:v>78.4</c:v>
                </c:pt>
                <c:pt idx="134">
                  <c:v>78.8</c:v>
                </c:pt>
                <c:pt idx="135">
                  <c:v>79.4</c:v>
                </c:pt>
                <c:pt idx="136">
                  <c:v>79.8</c:v>
                </c:pt>
                <c:pt idx="137">
                  <c:v>80.2</c:v>
                </c:pt>
                <c:pt idx="138">
                  <c:v>80.8</c:v>
                </c:pt>
                <c:pt idx="139">
                  <c:v>81.4</c:v>
                </c:pt>
                <c:pt idx="140">
                  <c:v>81.4</c:v>
                </c:pt>
                <c:pt idx="141">
                  <c:v>81.3</c:v>
                </c:pt>
                <c:pt idx="142">
                  <c:v>81.3</c:v>
                </c:pt>
                <c:pt idx="143">
                  <c:v>81.6</c:v>
                </c:pt>
                <c:pt idx="144">
                  <c:v>82.6</c:v>
                </c:pt>
                <c:pt idx="145">
                  <c:v>83</c:v>
                </c:pt>
                <c:pt idx="146">
                  <c:v>83.4</c:v>
                </c:pt>
                <c:pt idx="147">
                  <c:v>83.7</c:v>
                </c:pt>
                <c:pt idx="148">
                  <c:v>83.5</c:v>
                </c:pt>
                <c:pt idx="149">
                  <c:v>83.6</c:v>
                </c:pt>
                <c:pt idx="150">
                  <c:v>83.8</c:v>
                </c:pt>
                <c:pt idx="151">
                  <c:v>84</c:v>
                </c:pt>
                <c:pt idx="152">
                  <c:v>84.2</c:v>
                </c:pt>
                <c:pt idx="153">
                  <c:v>84</c:v>
                </c:pt>
                <c:pt idx="154">
                  <c:v>84</c:v>
                </c:pt>
                <c:pt idx="155">
                  <c:v>83.8</c:v>
                </c:pt>
                <c:pt idx="156">
                  <c:v>84.2</c:v>
                </c:pt>
                <c:pt idx="157">
                  <c:v>84.4</c:v>
                </c:pt>
                <c:pt idx="158">
                  <c:v>84.3</c:v>
                </c:pt>
                <c:pt idx="159">
                  <c:v>84.5</c:v>
                </c:pt>
                <c:pt idx="160">
                  <c:v>84.8</c:v>
                </c:pt>
                <c:pt idx="161">
                  <c:v>84.9</c:v>
                </c:pt>
                <c:pt idx="162">
                  <c:v>85.1</c:v>
                </c:pt>
                <c:pt idx="163">
                  <c:v>85.5</c:v>
                </c:pt>
                <c:pt idx="164">
                  <c:v>85.8</c:v>
                </c:pt>
                <c:pt idx="165">
                  <c:v>85.7</c:v>
                </c:pt>
                <c:pt idx="166">
                  <c:v>85.8</c:v>
                </c:pt>
                <c:pt idx="167">
                  <c:v>86.2</c:v>
                </c:pt>
                <c:pt idx="168">
                  <c:v>86.8</c:v>
                </c:pt>
                <c:pt idx="169">
                  <c:v>87</c:v>
                </c:pt>
                <c:pt idx="170">
                  <c:v>87.3</c:v>
                </c:pt>
                <c:pt idx="171">
                  <c:v>87.5</c:v>
                </c:pt>
                <c:pt idx="172">
                  <c:v>87.9</c:v>
                </c:pt>
                <c:pt idx="173">
                  <c:v>87.9</c:v>
                </c:pt>
                <c:pt idx="174">
                  <c:v>88</c:v>
                </c:pt>
                <c:pt idx="175">
                  <c:v>88.2</c:v>
                </c:pt>
                <c:pt idx="176">
                  <c:v>88.6</c:v>
                </c:pt>
                <c:pt idx="177">
                  <c:v>89</c:v>
                </c:pt>
                <c:pt idx="178">
                  <c:v>89</c:v>
                </c:pt>
                <c:pt idx="179">
                  <c:v>89.1</c:v>
                </c:pt>
                <c:pt idx="180">
                  <c:v>89.8</c:v>
                </c:pt>
                <c:pt idx="181">
                  <c:v>90.3</c:v>
                </c:pt>
                <c:pt idx="182">
                  <c:v>90.7</c:v>
                </c:pt>
                <c:pt idx="183">
                  <c:v>90.8</c:v>
                </c:pt>
                <c:pt idx="184">
                  <c:v>91</c:v>
                </c:pt>
                <c:pt idx="185">
                  <c:v>90.9</c:v>
                </c:pt>
                <c:pt idx="186">
                  <c:v>90.8</c:v>
                </c:pt>
                <c:pt idx="187">
                  <c:v>90.5</c:v>
                </c:pt>
                <c:pt idx="188">
                  <c:v>90.5</c:v>
                </c:pt>
                <c:pt idx="189">
                  <c:v>90</c:v>
                </c:pt>
                <c:pt idx="190">
                  <c:v>89.9</c:v>
                </c:pt>
                <c:pt idx="191">
                  <c:v>89.7</c:v>
                </c:pt>
                <c:pt idx="192">
                  <c:v>89.8</c:v>
                </c:pt>
                <c:pt idx="193">
                  <c:v>89.6</c:v>
                </c:pt>
                <c:pt idx="194">
                  <c:v>89.5</c:v>
                </c:pt>
                <c:pt idx="195">
                  <c:v>89.4</c:v>
                </c:pt>
                <c:pt idx="196">
                  <c:v>89.1</c:v>
                </c:pt>
                <c:pt idx="197">
                  <c:v>88.9</c:v>
                </c:pt>
                <c:pt idx="198">
                  <c:v>88.5</c:v>
                </c:pt>
                <c:pt idx="199">
                  <c:v>88.4</c:v>
                </c:pt>
                <c:pt idx="200">
                  <c:v>88.3</c:v>
                </c:pt>
                <c:pt idx="201">
                  <c:v>88</c:v>
                </c:pt>
                <c:pt idx="202">
                  <c:v>87.9</c:v>
                </c:pt>
                <c:pt idx="203">
                  <c:v>87.7</c:v>
                </c:pt>
                <c:pt idx="204">
                  <c:v>87.6</c:v>
                </c:pt>
                <c:pt idx="205">
                  <c:v>87.5</c:v>
                </c:pt>
                <c:pt idx="206">
                  <c:v>87.6</c:v>
                </c:pt>
                <c:pt idx="207">
                  <c:v>87.7</c:v>
                </c:pt>
                <c:pt idx="208">
                  <c:v>87.8</c:v>
                </c:pt>
                <c:pt idx="209">
                  <c:v>87.9</c:v>
                </c:pt>
                <c:pt idx="210">
                  <c:v>88.1</c:v>
                </c:pt>
                <c:pt idx="211">
                  <c:v>88.1</c:v>
                </c:pt>
                <c:pt idx="212">
                  <c:v>88.1</c:v>
                </c:pt>
                <c:pt idx="213">
                  <c:v>88.3</c:v>
                </c:pt>
                <c:pt idx="214">
                  <c:v>88.1</c:v>
                </c:pt>
                <c:pt idx="215">
                  <c:v>88.1</c:v>
                </c:pt>
                <c:pt idx="216">
                  <c:v>88.4</c:v>
                </c:pt>
                <c:pt idx="217">
                  <c:v>88.4</c:v>
                </c:pt>
                <c:pt idx="218">
                  <c:v>88.6</c:v>
                </c:pt>
                <c:pt idx="219">
                  <c:v>89.1</c:v>
                </c:pt>
                <c:pt idx="220">
                  <c:v>89.4</c:v>
                </c:pt>
                <c:pt idx="221">
                  <c:v>89.8</c:v>
                </c:pt>
                <c:pt idx="222">
                  <c:v>90.2</c:v>
                </c:pt>
                <c:pt idx="223">
                  <c:v>90.4</c:v>
                </c:pt>
                <c:pt idx="224">
                  <c:v>90.6</c:v>
                </c:pt>
                <c:pt idx="225">
                  <c:v>90.8</c:v>
                </c:pt>
                <c:pt idx="226">
                  <c:v>90.8</c:v>
                </c:pt>
                <c:pt idx="227">
                  <c:v>91</c:v>
                </c:pt>
                <c:pt idx="228">
                  <c:v>91.6</c:v>
                </c:pt>
                <c:pt idx="229">
                  <c:v>91.8</c:v>
                </c:pt>
                <c:pt idx="230">
                  <c:v>92.2</c:v>
                </c:pt>
                <c:pt idx="231">
                  <c:v>92.4</c:v>
                </c:pt>
                <c:pt idx="232">
                  <c:v>92.7</c:v>
                </c:pt>
                <c:pt idx="233">
                  <c:v>92.7</c:v>
                </c:pt>
                <c:pt idx="234">
                  <c:v>92.5</c:v>
                </c:pt>
                <c:pt idx="235">
                  <c:v>92.5</c:v>
                </c:pt>
                <c:pt idx="236">
                  <c:v>92.5</c:v>
                </c:pt>
                <c:pt idx="237">
                  <c:v>92.4</c:v>
                </c:pt>
                <c:pt idx="238">
                  <c:v>92.2</c:v>
                </c:pt>
                <c:pt idx="239">
                  <c:v>91.8</c:v>
                </c:pt>
                <c:pt idx="240">
                  <c:v>91.9</c:v>
                </c:pt>
                <c:pt idx="241">
                  <c:v>91.9</c:v>
                </c:pt>
                <c:pt idx="242">
                  <c:v>92.1</c:v>
                </c:pt>
                <c:pt idx="243">
                  <c:v>92.3</c:v>
                </c:pt>
                <c:pt idx="244">
                  <c:v>92.3</c:v>
                </c:pt>
                <c:pt idx="245">
                  <c:v>92.3</c:v>
                </c:pt>
                <c:pt idx="246">
                  <c:v>92.4</c:v>
                </c:pt>
                <c:pt idx="247">
                  <c:v>92.4</c:v>
                </c:pt>
                <c:pt idx="248">
                  <c:v>92.6</c:v>
                </c:pt>
                <c:pt idx="249">
                  <c:v>92.6</c:v>
                </c:pt>
                <c:pt idx="250">
                  <c:v>92.5</c:v>
                </c:pt>
                <c:pt idx="251">
                  <c:v>92.4</c:v>
                </c:pt>
                <c:pt idx="252">
                  <c:v>92.8</c:v>
                </c:pt>
                <c:pt idx="253">
                  <c:v>92.7</c:v>
                </c:pt>
                <c:pt idx="254">
                  <c:v>93</c:v>
                </c:pt>
                <c:pt idx="255">
                  <c:v>93.5</c:v>
                </c:pt>
                <c:pt idx="256">
                  <c:v>93.5</c:v>
                </c:pt>
                <c:pt idx="257">
                  <c:v>93.6</c:v>
                </c:pt>
                <c:pt idx="258">
                  <c:v>93.7</c:v>
                </c:pt>
                <c:pt idx="259">
                  <c:v>93.6</c:v>
                </c:pt>
                <c:pt idx="260">
                  <c:v>93.5</c:v>
                </c:pt>
                <c:pt idx="261">
                  <c:v>93.4</c:v>
                </c:pt>
                <c:pt idx="262">
                  <c:v>93.3</c:v>
                </c:pt>
                <c:pt idx="263">
                  <c:v>93.1</c:v>
                </c:pt>
                <c:pt idx="264">
                  <c:v>93.5</c:v>
                </c:pt>
                <c:pt idx="265">
                  <c:v>93.8</c:v>
                </c:pt>
                <c:pt idx="266">
                  <c:v>93.9</c:v>
                </c:pt>
                <c:pt idx="267">
                  <c:v>94.3</c:v>
                </c:pt>
                <c:pt idx="268">
                  <c:v>94.4</c:v>
                </c:pt>
                <c:pt idx="269">
                  <c:v>94.4</c:v>
                </c:pt>
                <c:pt idx="270">
                  <c:v>94.2</c:v>
                </c:pt>
                <c:pt idx="271">
                  <c:v>94.1</c:v>
                </c:pt>
                <c:pt idx="272">
                  <c:v>93.9</c:v>
                </c:pt>
                <c:pt idx="273">
                  <c:v>93.6</c:v>
                </c:pt>
                <c:pt idx="274">
                  <c:v>93.7</c:v>
                </c:pt>
                <c:pt idx="275">
                  <c:v>93.6</c:v>
                </c:pt>
                <c:pt idx="276">
                  <c:v>93.7</c:v>
                </c:pt>
                <c:pt idx="277">
                  <c:v>93.8</c:v>
                </c:pt>
                <c:pt idx="278">
                  <c:v>93.9</c:v>
                </c:pt>
                <c:pt idx="279">
                  <c:v>93.9</c:v>
                </c:pt>
                <c:pt idx="280">
                  <c:v>94.1</c:v>
                </c:pt>
                <c:pt idx="281">
                  <c:v>94.2</c:v>
                </c:pt>
                <c:pt idx="282">
                  <c:v>94.3</c:v>
                </c:pt>
                <c:pt idx="283">
                  <c:v>94.2</c:v>
                </c:pt>
                <c:pt idx="284">
                  <c:v>93.8</c:v>
                </c:pt>
                <c:pt idx="285">
                  <c:v>93.9</c:v>
                </c:pt>
                <c:pt idx="286">
                  <c:v>93.9</c:v>
                </c:pt>
                <c:pt idx="287">
                  <c:v>94.1</c:v>
                </c:pt>
                <c:pt idx="288">
                  <c:v>94.4</c:v>
                </c:pt>
                <c:pt idx="289">
                  <c:v>94.5</c:v>
                </c:pt>
                <c:pt idx="290">
                  <c:v>94.5</c:v>
                </c:pt>
                <c:pt idx="291">
                  <c:v>94.6</c:v>
                </c:pt>
                <c:pt idx="292">
                  <c:v>94.7</c:v>
                </c:pt>
                <c:pt idx="293">
                  <c:v>94.7</c:v>
                </c:pt>
                <c:pt idx="294">
                  <c:v>94.7</c:v>
                </c:pt>
                <c:pt idx="295">
                  <c:v>94.7</c:v>
                </c:pt>
                <c:pt idx="296">
                  <c:v>94.9</c:v>
                </c:pt>
                <c:pt idx="297">
                  <c:v>95.1</c:v>
                </c:pt>
                <c:pt idx="298">
                  <c:v>95.4</c:v>
                </c:pt>
                <c:pt idx="299">
                  <c:v>95.6</c:v>
                </c:pt>
                <c:pt idx="300">
                  <c:v>96</c:v>
                </c:pt>
                <c:pt idx="301">
                  <c:v>96.1</c:v>
                </c:pt>
                <c:pt idx="302">
                  <c:v>95.9</c:v>
                </c:pt>
                <c:pt idx="303">
                  <c:v>95.9</c:v>
                </c:pt>
                <c:pt idx="304">
                  <c:v>96.1</c:v>
                </c:pt>
                <c:pt idx="305">
                  <c:v>96.1</c:v>
                </c:pt>
                <c:pt idx="306">
                  <c:v>96.2</c:v>
                </c:pt>
                <c:pt idx="307">
                  <c:v>96.5</c:v>
                </c:pt>
                <c:pt idx="308">
                  <c:v>96.5</c:v>
                </c:pt>
                <c:pt idx="309">
                  <c:v>96.1</c:v>
                </c:pt>
                <c:pt idx="310">
                  <c:v>96</c:v>
                </c:pt>
                <c:pt idx="311">
                  <c:v>96</c:v>
                </c:pt>
                <c:pt idx="312">
                  <c:v>96.1</c:v>
                </c:pt>
                <c:pt idx="313">
                  <c:v>96.2</c:v>
                </c:pt>
                <c:pt idx="314">
                  <c:v>96.3</c:v>
                </c:pt>
                <c:pt idx="315">
                  <c:v>96.4</c:v>
                </c:pt>
                <c:pt idx="316">
                  <c:v>96.5</c:v>
                </c:pt>
                <c:pt idx="317">
                  <c:v>96.3</c:v>
                </c:pt>
                <c:pt idx="318">
                  <c:v>96</c:v>
                </c:pt>
                <c:pt idx="319">
                  <c:v>95.8</c:v>
                </c:pt>
                <c:pt idx="320">
                  <c:v>95.9</c:v>
                </c:pt>
                <c:pt idx="321">
                  <c:v>96.1</c:v>
                </c:pt>
                <c:pt idx="322">
                  <c:v>95.9</c:v>
                </c:pt>
                <c:pt idx="323">
                  <c:v>96.1</c:v>
                </c:pt>
                <c:pt idx="324">
                  <c:v>96.5</c:v>
                </c:pt>
                <c:pt idx="325">
                  <c:v>96.8</c:v>
                </c:pt>
                <c:pt idx="326">
                  <c:v>97</c:v>
                </c:pt>
                <c:pt idx="327">
                  <c:v>97.2</c:v>
                </c:pt>
                <c:pt idx="328">
                  <c:v>97.4</c:v>
                </c:pt>
                <c:pt idx="329">
                  <c:v>97.6</c:v>
                </c:pt>
                <c:pt idx="330">
                  <c:v>97.8</c:v>
                </c:pt>
                <c:pt idx="331">
                  <c:v>98.1</c:v>
                </c:pt>
                <c:pt idx="332">
                  <c:v>98</c:v>
                </c:pt>
                <c:pt idx="333">
                  <c:v>98</c:v>
                </c:pt>
                <c:pt idx="334">
                  <c:v>98</c:v>
                </c:pt>
                <c:pt idx="335">
                  <c:v>97.9</c:v>
                </c:pt>
                <c:pt idx="336">
                  <c:v>98</c:v>
                </c:pt>
                <c:pt idx="337">
                  <c:v>98</c:v>
                </c:pt>
                <c:pt idx="338">
                  <c:v>98</c:v>
                </c:pt>
                <c:pt idx="339">
                  <c:v>98</c:v>
                </c:pt>
                <c:pt idx="340">
                  <c:v>97.8</c:v>
                </c:pt>
                <c:pt idx="341">
                  <c:v>97.7</c:v>
                </c:pt>
                <c:pt idx="342">
                  <c:v>97.6</c:v>
                </c:pt>
                <c:pt idx="343">
                  <c:v>97.4</c:v>
                </c:pt>
                <c:pt idx="344">
                  <c:v>97.2</c:v>
                </c:pt>
                <c:pt idx="345">
                  <c:v>96.8</c:v>
                </c:pt>
                <c:pt idx="346">
                  <c:v>96.7</c:v>
                </c:pt>
                <c:pt idx="347">
                  <c:v>96.5</c:v>
                </c:pt>
                <c:pt idx="348">
                  <c:v>96.2</c:v>
                </c:pt>
                <c:pt idx="349">
                  <c:v>96.3</c:v>
                </c:pt>
                <c:pt idx="350">
                  <c:v>96.4</c:v>
                </c:pt>
                <c:pt idx="351">
                  <c:v>96.5</c:v>
                </c:pt>
                <c:pt idx="352">
                  <c:v>96.6</c:v>
                </c:pt>
                <c:pt idx="353">
                  <c:v>96.8</c:v>
                </c:pt>
                <c:pt idx="354">
                  <c:v>97</c:v>
                </c:pt>
                <c:pt idx="355">
                  <c:v>97.1</c:v>
                </c:pt>
                <c:pt idx="356">
                  <c:v>97.3</c:v>
                </c:pt>
                <c:pt idx="357">
                  <c:v>97.5</c:v>
                </c:pt>
                <c:pt idx="358">
                  <c:v>97.7</c:v>
                </c:pt>
                <c:pt idx="359">
                  <c:v>98.1</c:v>
                </c:pt>
                <c:pt idx="360">
                  <c:v>98.4</c:v>
                </c:pt>
                <c:pt idx="361">
                  <c:v>98.7</c:v>
                </c:pt>
                <c:pt idx="362">
                  <c:v>98.9</c:v>
                </c:pt>
                <c:pt idx="363">
                  <c:v>99.4</c:v>
                </c:pt>
                <c:pt idx="364">
                  <c:v>99.9</c:v>
                </c:pt>
                <c:pt idx="365">
                  <c:v>99.9</c:v>
                </c:pt>
                <c:pt idx="366">
                  <c:v>100.1</c:v>
                </c:pt>
                <c:pt idx="367">
                  <c:v>100.4</c:v>
                </c:pt>
                <c:pt idx="368">
                  <c:v>100.9</c:v>
                </c:pt>
                <c:pt idx="369">
                  <c:v>101.3</c:v>
                </c:pt>
                <c:pt idx="370">
                  <c:v>101.2</c:v>
                </c:pt>
                <c:pt idx="371">
                  <c:v>100.9</c:v>
                </c:pt>
                <c:pt idx="372">
                  <c:v>100.8</c:v>
                </c:pt>
                <c:pt idx="373">
                  <c:v>101</c:v>
                </c:pt>
                <c:pt idx="374">
                  <c:v>101.1</c:v>
                </c:pt>
                <c:pt idx="375">
                  <c:v>101.3</c:v>
                </c:pt>
                <c:pt idx="376">
                  <c:v>101.5</c:v>
                </c:pt>
                <c:pt idx="377">
                  <c:v>101.5</c:v>
                </c:pt>
                <c:pt idx="378">
                  <c:v>101.4</c:v>
                </c:pt>
                <c:pt idx="379">
                  <c:v>101</c:v>
                </c:pt>
                <c:pt idx="380">
                  <c:v>100.9</c:v>
                </c:pt>
                <c:pt idx="381">
                  <c:v>100.7</c:v>
                </c:pt>
                <c:pt idx="382">
                  <c:v>100.6</c:v>
                </c:pt>
                <c:pt idx="383">
                  <c:v>100.6</c:v>
                </c:pt>
                <c:pt idx="384">
                  <c:v>100.7</c:v>
                </c:pt>
                <c:pt idx="385">
                  <c:v>100.7</c:v>
                </c:pt>
                <c:pt idx="386">
                  <c:v>100.9</c:v>
                </c:pt>
                <c:pt idx="387">
                  <c:v>101</c:v>
                </c:pt>
                <c:pt idx="388">
                  <c:v>100.9</c:v>
                </c:pt>
                <c:pt idx="389">
                  <c:v>100.9</c:v>
                </c:pt>
                <c:pt idx="390">
                  <c:v>100.8</c:v>
                </c:pt>
                <c:pt idx="391">
                  <c:v>100.8</c:v>
                </c:pt>
                <c:pt idx="392">
                  <c:v>100.9</c:v>
                </c:pt>
                <c:pt idx="393">
                  <c:v>100.8</c:v>
                </c:pt>
                <c:pt idx="394">
                  <c:v>100.7</c:v>
                </c:pt>
                <c:pt idx="395">
                  <c:v>100.7</c:v>
                </c:pt>
                <c:pt idx="396">
                  <c:v>100.9</c:v>
                </c:pt>
                <c:pt idx="397">
                  <c:v>101</c:v>
                </c:pt>
                <c:pt idx="398">
                  <c:v>101</c:v>
                </c:pt>
                <c:pt idx="399">
                  <c:v>100.9</c:v>
                </c:pt>
                <c:pt idx="400">
                  <c:v>100.5</c:v>
                </c:pt>
                <c:pt idx="401">
                  <c:v>100.3</c:v>
                </c:pt>
                <c:pt idx="402">
                  <c:v>100.3</c:v>
                </c:pt>
                <c:pt idx="403">
                  <c:v>100.4</c:v>
                </c:pt>
                <c:pt idx="404">
                  <c:v>100.5</c:v>
                </c:pt>
                <c:pt idx="405">
                  <c:v>100.4</c:v>
                </c:pt>
                <c:pt idx="406">
                  <c:v>100.4</c:v>
                </c:pt>
                <c:pt idx="407">
                  <c:v>100.2</c:v>
                </c:pt>
                <c:pt idx="408">
                  <c:v>100.2</c:v>
                </c:pt>
                <c:pt idx="409">
                  <c:v>100.3</c:v>
                </c:pt>
                <c:pt idx="410">
                  <c:v>100.8</c:v>
                </c:pt>
                <c:pt idx="411">
                  <c:v>101.1</c:v>
                </c:pt>
                <c:pt idx="412">
                  <c:v>101.3</c:v>
                </c:pt>
                <c:pt idx="413">
                  <c:v>101.1</c:v>
                </c:pt>
                <c:pt idx="414">
                  <c:v>101.2</c:v>
                </c:pt>
                <c:pt idx="415">
                  <c:v>101.5</c:v>
                </c:pt>
                <c:pt idx="416">
                  <c:v>101.5</c:v>
                </c:pt>
                <c:pt idx="417">
                  <c:v>101.7</c:v>
                </c:pt>
                <c:pt idx="418">
                  <c:v>101.6</c:v>
                </c:pt>
                <c:pt idx="419">
                  <c:v>101.2</c:v>
                </c:pt>
                <c:pt idx="420">
                  <c:v>101.5</c:v>
                </c:pt>
                <c:pt idx="421">
                  <c:v>101.8</c:v>
                </c:pt>
                <c:pt idx="422">
                  <c:v>102.1</c:v>
                </c:pt>
                <c:pt idx="423">
                  <c:v>102.1</c:v>
                </c:pt>
                <c:pt idx="424">
                  <c:v>102</c:v>
                </c:pt>
                <c:pt idx="425">
                  <c:v>102.2</c:v>
                </c:pt>
                <c:pt idx="426">
                  <c:v>102.4</c:v>
                </c:pt>
                <c:pt idx="427">
                  <c:v>102.4</c:v>
                </c:pt>
                <c:pt idx="428">
                  <c:v>102.8</c:v>
                </c:pt>
                <c:pt idx="429">
                  <c:v>103</c:v>
                </c:pt>
                <c:pt idx="430">
                  <c:v>103</c:v>
                </c:pt>
                <c:pt idx="431">
                  <c:v>103.1</c:v>
                </c:pt>
                <c:pt idx="432">
                  <c:v>103.3</c:v>
                </c:pt>
                <c:pt idx="433">
                  <c:v>103.7</c:v>
                </c:pt>
                <c:pt idx="434">
                  <c:v>104</c:v>
                </c:pt>
                <c:pt idx="435">
                  <c:v>104.5</c:v>
                </c:pt>
                <c:pt idx="436">
                  <c:v>104.8</c:v>
                </c:pt>
                <c:pt idx="437">
                  <c:v>104.8</c:v>
                </c:pt>
                <c:pt idx="438">
                  <c:v>105.2</c:v>
                </c:pt>
                <c:pt idx="439">
                  <c:v>105.2</c:v>
                </c:pt>
                <c:pt idx="440">
                  <c:v>105.2</c:v>
                </c:pt>
                <c:pt idx="441">
                  <c:v>105.6</c:v>
                </c:pt>
                <c:pt idx="442">
                  <c:v>105.7</c:v>
                </c:pt>
                <c:pt idx="443">
                  <c:v>105.6</c:v>
                </c:pt>
                <c:pt idx="444">
                  <c:v>105.8</c:v>
                </c:pt>
                <c:pt idx="445">
                  <c:v>106</c:v>
                </c:pt>
                <c:pt idx="446">
                  <c:v>106.2</c:v>
                </c:pt>
                <c:pt idx="447">
                  <c:v>106.5</c:v>
                </c:pt>
                <c:pt idx="448">
                  <c:v>106.7</c:v>
                </c:pt>
                <c:pt idx="449">
                  <c:v>106.9</c:v>
                </c:pt>
                <c:pt idx="450">
                  <c:v>1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82892"/>
        <c:axId val="85302357"/>
      </c:lineChart>
      <c:catAx>
        <c:axId val="11082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2357"/>
        <c:crossesAt val="0"/>
        <c:auto val="1"/>
        <c:lblAlgn val="ctr"/>
        <c:lblOffset val="100"/>
        <c:noMultiLvlLbl val="0"/>
      </c:catAx>
      <c:valAx>
        <c:axId val="8530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28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4392874295944"/>
          <c:y val="0.26130722559294"/>
          <c:w val="0.16019735405842"/>
          <c:h val="0.138651406508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3360</xdr:colOff>
      <xdr:row>9</xdr:row>
      <xdr:rowOff>47520</xdr:rowOff>
    </xdr:from>
    <xdr:to>
      <xdr:col>27</xdr:col>
      <xdr:colOff>585000</xdr:colOff>
      <xdr:row>47</xdr:row>
      <xdr:rowOff>162000</xdr:rowOff>
    </xdr:to>
    <xdr:graphicFrame>
      <xdr:nvGraphicFramePr>
        <xdr:cNvPr id="1" name="Chart 1"/>
        <xdr:cNvGraphicFramePr/>
      </xdr:nvGraphicFramePr>
      <xdr:xfrm>
        <a:off x="13581000" y="2943000"/>
        <a:ext cx="891216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3640</xdr:colOff>
      <xdr:row>98</xdr:row>
      <xdr:rowOff>47520</xdr:rowOff>
    </xdr:from>
    <xdr:to>
      <xdr:col>21</xdr:col>
      <xdr:colOff>585360</xdr:colOff>
      <xdr:row>137</xdr:row>
      <xdr:rowOff>56880</xdr:rowOff>
    </xdr:to>
    <xdr:graphicFrame>
      <xdr:nvGraphicFramePr>
        <xdr:cNvPr id="2" name="Chart 2"/>
        <xdr:cNvGraphicFramePr/>
      </xdr:nvGraphicFramePr>
      <xdr:xfrm>
        <a:off x="8896320" y="17354520"/>
        <a:ext cx="89222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87480</xdr:colOff>
      <xdr:row>57</xdr:row>
      <xdr:rowOff>105120</xdr:rowOff>
    </xdr:from>
    <xdr:to>
      <xdr:col>26</xdr:col>
      <xdr:colOff>438840</xdr:colOff>
      <xdr:row>95</xdr:row>
      <xdr:rowOff>124200</xdr:rowOff>
    </xdr:to>
    <xdr:graphicFrame>
      <xdr:nvGraphicFramePr>
        <xdr:cNvPr id="3" name="Chart 3"/>
        <xdr:cNvGraphicFramePr/>
      </xdr:nvGraphicFramePr>
      <xdr:xfrm>
        <a:off x="12645720" y="10773000"/>
        <a:ext cx="892224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66" activePane="bottomRight" state="frozen"/>
      <selection pane="topLeft" activeCell="A1" activeCellId="0" sqref="A1"/>
      <selection pane="topRight" activeCell="B1" activeCellId="0" sqref="B1"/>
      <selection pane="bottomLeft" activeCell="A666" activeCellId="0" sqref="A666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s="1" customFormat="true" ht="126" hidden="false" customHeight="tru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</row>
    <row r="4" customFormat="false" ht="12.75" hidden="false" customHeight="false" outlineLevel="0" collapsed="false">
      <c r="A4" s="0" t="s">
        <v>13</v>
      </c>
      <c r="B4" s="0" t="s">
        <v>14</v>
      </c>
    </row>
    <row r="5" customFormat="false" ht="12.75" hidden="false" customHeight="false" outlineLevel="0" collapsed="false">
      <c r="A5" s="0" t="s">
        <v>15</v>
      </c>
      <c r="B5" s="0" t="s">
        <v>16</v>
      </c>
    </row>
    <row r="6" customFormat="false" ht="12.75" hidden="false" customHeight="false" outlineLevel="0" collapsed="false">
      <c r="A6" s="0" t="s">
        <v>17</v>
      </c>
      <c r="B6" s="0" t="n">
        <v>33.7</v>
      </c>
    </row>
    <row r="7" customFormat="false" ht="12.75" hidden="false" customHeight="false" outlineLevel="0" collapsed="false">
      <c r="A7" s="0" t="s">
        <v>18</v>
      </c>
      <c r="B7" s="0" t="n">
        <v>34.6</v>
      </c>
    </row>
    <row r="8" customFormat="false" ht="12.75" hidden="false" customHeight="false" outlineLevel="0" collapsed="false">
      <c r="A8" s="0" t="s">
        <v>19</v>
      </c>
      <c r="B8" s="0" t="n">
        <v>35.5</v>
      </c>
    </row>
    <row r="9" customFormat="false" ht="12.75" hidden="false" customHeight="false" outlineLevel="0" collapsed="false">
      <c r="A9" s="0" t="s">
        <v>20</v>
      </c>
      <c r="B9" s="0" t="n">
        <v>35.8</v>
      </c>
    </row>
    <row r="10" customFormat="false" ht="12.75" hidden="false" customHeight="false" outlineLevel="0" collapsed="false">
      <c r="A10" s="0" t="s">
        <v>21</v>
      </c>
      <c r="B10" s="0" t="n">
        <v>34.5</v>
      </c>
    </row>
    <row r="11" customFormat="false" ht="12.75" hidden="false" customHeight="false" outlineLevel="0" collapsed="false">
      <c r="A11" s="0" t="s">
        <v>22</v>
      </c>
      <c r="B11" s="0" t="n">
        <v>34.7</v>
      </c>
    </row>
    <row r="12" customFormat="false" ht="12.75" hidden="false" customHeight="false" outlineLevel="0" collapsed="false">
      <c r="A12" s="0" t="s">
        <v>23</v>
      </c>
      <c r="B12" s="0" t="n">
        <v>34.7</v>
      </c>
    </row>
    <row r="13" customFormat="false" ht="12.75" hidden="false" customHeight="false" outlineLevel="0" collapsed="false">
      <c r="A13" s="0" t="s">
        <v>24</v>
      </c>
      <c r="B13" s="0" t="n">
        <v>34.6</v>
      </c>
    </row>
    <row r="14" customFormat="false" ht="12.75" hidden="false" customHeight="false" outlineLevel="0" collapsed="false">
      <c r="A14" s="0" t="s">
        <v>25</v>
      </c>
      <c r="B14" s="0" t="n">
        <v>34.4</v>
      </c>
    </row>
    <row r="15" customFormat="false" ht="12.75" hidden="false" customHeight="false" outlineLevel="0" collapsed="false">
      <c r="A15" s="0" t="s">
        <v>26</v>
      </c>
      <c r="B15" s="0" t="n">
        <v>34.2</v>
      </c>
    </row>
    <row r="16" customFormat="false" ht="12.75" hidden="false" customHeight="false" outlineLevel="0" collapsed="false">
      <c r="A16" s="0" t="s">
        <v>27</v>
      </c>
      <c r="B16" s="0" t="n">
        <v>34</v>
      </c>
    </row>
    <row r="17" customFormat="false" ht="12.75" hidden="false" customHeight="false" outlineLevel="0" collapsed="false">
      <c r="A17" s="0" t="s">
        <v>28</v>
      </c>
      <c r="B17" s="0" t="n">
        <v>33.5</v>
      </c>
    </row>
    <row r="18" customFormat="false" ht="12.75" hidden="false" customHeight="false" outlineLevel="0" collapsed="false">
      <c r="A18" s="0" t="s">
        <v>29</v>
      </c>
      <c r="B18" s="0" t="n">
        <v>33.4</v>
      </c>
    </row>
    <row r="19" customFormat="false" ht="12.75" hidden="false" customHeight="false" outlineLevel="0" collapsed="false">
      <c r="A19" s="0" t="s">
        <v>30</v>
      </c>
      <c r="B19" s="0" t="n">
        <v>33.2</v>
      </c>
    </row>
    <row r="20" customFormat="false" ht="12.75" hidden="false" customHeight="false" outlineLevel="0" collapsed="false">
      <c r="A20" s="0" t="s">
        <v>31</v>
      </c>
      <c r="B20" s="0" t="n">
        <v>33.1</v>
      </c>
    </row>
    <row r="21" customFormat="false" ht="12.75" hidden="false" customHeight="false" outlineLevel="0" collapsed="false">
      <c r="A21" s="0" t="s">
        <v>32</v>
      </c>
      <c r="B21" s="0" t="n">
        <v>33.1</v>
      </c>
    </row>
    <row r="22" customFormat="false" ht="12.75" hidden="false" customHeight="false" outlineLevel="0" collapsed="false">
      <c r="A22" s="0" t="s">
        <v>33</v>
      </c>
      <c r="B22" s="0" t="n">
        <v>33.1</v>
      </c>
    </row>
    <row r="23" customFormat="false" ht="12.75" hidden="false" customHeight="false" outlineLevel="0" collapsed="false">
      <c r="A23" s="0" t="s">
        <v>34</v>
      </c>
      <c r="B23" s="0" t="n">
        <v>33.1</v>
      </c>
    </row>
    <row r="24" customFormat="false" ht="12.75" hidden="false" customHeight="false" outlineLevel="0" collapsed="false">
      <c r="A24" s="0" t="s">
        <v>35</v>
      </c>
      <c r="B24" s="0" t="n">
        <v>33</v>
      </c>
    </row>
    <row r="25" customFormat="false" ht="12.75" hidden="false" customHeight="false" outlineLevel="0" collapsed="false">
      <c r="A25" s="0" t="s">
        <v>36</v>
      </c>
      <c r="B25" s="0" t="n">
        <v>32.7</v>
      </c>
    </row>
    <row r="26" customFormat="false" ht="12.75" hidden="false" customHeight="false" outlineLevel="0" collapsed="false">
      <c r="A26" s="0" t="s">
        <v>37</v>
      </c>
      <c r="B26" s="0" t="n">
        <v>32.4</v>
      </c>
    </row>
    <row r="27" customFormat="false" ht="12.75" hidden="false" customHeight="false" outlineLevel="0" collapsed="false">
      <c r="A27" s="0" t="s">
        <v>38</v>
      </c>
      <c r="B27" s="0" t="n">
        <v>32.2</v>
      </c>
    </row>
    <row r="28" customFormat="false" ht="12.75" hidden="false" customHeight="false" outlineLevel="0" collapsed="false">
      <c r="A28" s="0" t="s">
        <v>39</v>
      </c>
      <c r="B28" s="0" t="n">
        <v>32.1</v>
      </c>
    </row>
    <row r="29" customFormat="false" ht="12.75" hidden="false" customHeight="false" outlineLevel="0" collapsed="false">
      <c r="A29" s="0" t="s">
        <v>40</v>
      </c>
      <c r="B29" s="0" t="n">
        <v>32</v>
      </c>
    </row>
    <row r="30" customFormat="false" ht="12.75" hidden="false" customHeight="false" outlineLevel="0" collapsed="false">
      <c r="A30" s="0" t="s">
        <v>41</v>
      </c>
      <c r="B30" s="0" t="n">
        <v>32.2</v>
      </c>
    </row>
    <row r="31" customFormat="false" ht="12.75" hidden="false" customHeight="false" outlineLevel="0" collapsed="false">
      <c r="A31" s="0" t="s">
        <v>42</v>
      </c>
      <c r="B31" s="0" t="n">
        <v>32.2</v>
      </c>
    </row>
    <row r="32" customFormat="false" ht="12.75" hidden="false" customHeight="false" outlineLevel="0" collapsed="false">
      <c r="A32" s="0" t="s">
        <v>43</v>
      </c>
      <c r="B32" s="0" t="n">
        <v>33</v>
      </c>
    </row>
    <row r="33" customFormat="false" ht="12.75" hidden="false" customHeight="false" outlineLevel="0" collapsed="false">
      <c r="A33" s="0" t="s">
        <v>44</v>
      </c>
      <c r="B33" s="0" t="n">
        <v>33.2</v>
      </c>
    </row>
    <row r="34" customFormat="false" ht="12.75" hidden="false" customHeight="false" outlineLevel="0" collapsed="false">
      <c r="A34" s="0" t="s">
        <v>45</v>
      </c>
      <c r="B34" s="0" t="n">
        <v>33.6</v>
      </c>
    </row>
    <row r="35" customFormat="false" ht="12.75" hidden="false" customHeight="false" outlineLevel="0" collapsed="false">
      <c r="A35" s="0" t="s">
        <v>46</v>
      </c>
      <c r="B35" s="0" t="n">
        <v>34.8</v>
      </c>
    </row>
    <row r="36" customFormat="false" ht="12.75" hidden="false" customHeight="false" outlineLevel="0" collapsed="false">
      <c r="A36" s="0" t="s">
        <v>47</v>
      </c>
      <c r="B36" s="0" t="n">
        <v>36.4</v>
      </c>
    </row>
    <row r="37" customFormat="false" ht="12.75" hidden="false" customHeight="false" outlineLevel="0" collapsed="false">
      <c r="A37" s="0" t="s">
        <v>48</v>
      </c>
      <c r="B37" s="0" t="n">
        <v>37.6</v>
      </c>
    </row>
    <row r="38" customFormat="false" ht="12.75" hidden="false" customHeight="false" outlineLevel="0" collapsed="false">
      <c r="A38" s="0" t="s">
        <v>49</v>
      </c>
      <c r="B38" s="0" t="n">
        <v>38.6</v>
      </c>
    </row>
    <row r="39" customFormat="false" ht="12.75" hidden="false" customHeight="false" outlineLevel="0" collapsed="false">
      <c r="A39" s="0" t="s">
        <v>50</v>
      </c>
      <c r="B39" s="0" t="n">
        <v>39.2</v>
      </c>
    </row>
    <row r="40" customFormat="false" ht="12.75" hidden="false" customHeight="false" outlineLevel="0" collapsed="false">
      <c r="A40" s="0" t="s">
        <v>51</v>
      </c>
      <c r="B40" s="0" t="n">
        <v>39.3</v>
      </c>
    </row>
    <row r="41" customFormat="false" ht="12.75" hidden="false" customHeight="false" outlineLevel="0" collapsed="false">
      <c r="A41" s="0" t="s">
        <v>52</v>
      </c>
      <c r="B41" s="0" t="n">
        <v>39.2</v>
      </c>
    </row>
    <row r="42" customFormat="false" ht="12.75" hidden="false" customHeight="false" outlineLevel="0" collapsed="false">
      <c r="A42" s="0" t="s">
        <v>53</v>
      </c>
      <c r="B42" s="0" t="n">
        <v>38.8</v>
      </c>
    </row>
    <row r="43" customFormat="false" ht="12.75" hidden="false" customHeight="false" outlineLevel="0" collapsed="false">
      <c r="A43" s="0" t="s">
        <v>54</v>
      </c>
      <c r="B43" s="0" t="n">
        <v>39.1</v>
      </c>
    </row>
    <row r="44" customFormat="false" ht="12.75" hidden="false" customHeight="false" outlineLevel="0" collapsed="false">
      <c r="A44" s="0" t="s">
        <v>55</v>
      </c>
      <c r="B44" s="0" t="n">
        <v>38.9</v>
      </c>
    </row>
    <row r="45" customFormat="false" ht="12.75" hidden="false" customHeight="false" outlineLevel="0" collapsed="false">
      <c r="A45" s="0" t="s">
        <v>56</v>
      </c>
      <c r="B45" s="0" t="n">
        <v>39.4</v>
      </c>
    </row>
    <row r="46" customFormat="false" ht="12.75" hidden="false" customHeight="false" outlineLevel="0" collapsed="false">
      <c r="A46" s="0" t="s">
        <v>57</v>
      </c>
      <c r="B46" s="0" t="n">
        <v>40.2</v>
      </c>
    </row>
    <row r="47" customFormat="false" ht="12.75" hidden="false" customHeight="false" outlineLevel="0" collapsed="false">
      <c r="A47" s="0" t="s">
        <v>58</v>
      </c>
      <c r="B47" s="0" t="n">
        <v>40.2</v>
      </c>
    </row>
    <row r="48" customFormat="false" ht="12.75" hidden="false" customHeight="false" outlineLevel="0" collapsed="false">
      <c r="A48" s="0" t="s">
        <v>59</v>
      </c>
      <c r="B48" s="0" t="n">
        <v>40.2</v>
      </c>
    </row>
    <row r="49" customFormat="false" ht="12.75" hidden="false" customHeight="false" outlineLevel="0" collapsed="false">
      <c r="A49" s="0" t="s">
        <v>60</v>
      </c>
      <c r="B49" s="0" t="n">
        <v>40</v>
      </c>
    </row>
    <row r="50" customFormat="false" ht="12.75" hidden="false" customHeight="false" outlineLevel="0" collapsed="false">
      <c r="A50" s="0" t="s">
        <v>61</v>
      </c>
      <c r="B50" s="0" t="n">
        <v>39.7</v>
      </c>
    </row>
    <row r="51" customFormat="false" ht="12.75" hidden="false" customHeight="false" outlineLevel="0" collapsed="false">
      <c r="A51" s="0" t="s">
        <v>62</v>
      </c>
      <c r="B51" s="0" t="n">
        <v>40</v>
      </c>
    </row>
    <row r="52" customFormat="false" ht="12.75" hidden="false" customHeight="false" outlineLevel="0" collapsed="false">
      <c r="A52" s="0" t="s">
        <v>63</v>
      </c>
      <c r="B52" s="0" t="n">
        <v>39.8</v>
      </c>
    </row>
    <row r="53" customFormat="false" ht="12.75" hidden="false" customHeight="false" outlineLevel="0" collapsed="false">
      <c r="A53" s="0" t="s">
        <v>64</v>
      </c>
      <c r="B53" s="0" t="n">
        <v>39.8</v>
      </c>
    </row>
    <row r="54" customFormat="false" ht="12.75" hidden="false" customHeight="false" outlineLevel="0" collapsed="false">
      <c r="A54" s="0" t="s">
        <v>65</v>
      </c>
      <c r="B54" s="0" t="n">
        <v>39.7</v>
      </c>
    </row>
    <row r="55" customFormat="false" ht="12.75" hidden="false" customHeight="false" outlineLevel="0" collapsed="false">
      <c r="A55" s="0" t="s">
        <v>66</v>
      </c>
      <c r="B55" s="0" t="n">
        <v>39.8</v>
      </c>
    </row>
    <row r="56" customFormat="false" ht="12.75" hidden="false" customHeight="false" outlineLevel="0" collapsed="false">
      <c r="A56" s="0" t="s">
        <v>67</v>
      </c>
      <c r="B56" s="0" t="n">
        <v>39.9</v>
      </c>
    </row>
    <row r="57" customFormat="false" ht="12.75" hidden="false" customHeight="false" outlineLevel="0" collapsed="false">
      <c r="A57" s="0" t="s">
        <v>68</v>
      </c>
      <c r="B57" s="0" t="n">
        <v>39.8</v>
      </c>
    </row>
    <row r="58" customFormat="false" ht="12.75" hidden="false" customHeight="false" outlineLevel="0" collapsed="false">
      <c r="A58" s="0" t="s">
        <v>69</v>
      </c>
      <c r="B58" s="0" t="n">
        <v>39.7</v>
      </c>
    </row>
    <row r="59" customFormat="false" ht="12.75" hidden="false" customHeight="false" outlineLevel="0" collapsed="false">
      <c r="A59" s="0" t="s">
        <v>70</v>
      </c>
      <c r="B59" s="0" t="n">
        <v>39.7</v>
      </c>
    </row>
    <row r="60" customFormat="false" ht="12.75" hidden="false" customHeight="false" outlineLevel="0" collapsed="false">
      <c r="A60" s="0" t="s">
        <v>71</v>
      </c>
      <c r="B60" s="0" t="n">
        <v>39.4</v>
      </c>
    </row>
    <row r="61" customFormat="false" ht="12.75" hidden="false" customHeight="false" outlineLevel="0" collapsed="false">
      <c r="A61" s="0" t="s">
        <v>72</v>
      </c>
      <c r="B61" s="0" t="n">
        <v>39.6</v>
      </c>
    </row>
    <row r="62" customFormat="false" ht="12.75" hidden="false" customHeight="false" outlineLevel="0" collapsed="false">
      <c r="A62" s="0" t="s">
        <v>73</v>
      </c>
      <c r="B62" s="0" t="n">
        <v>39.4</v>
      </c>
    </row>
    <row r="63" customFormat="false" ht="12.75" hidden="false" customHeight="false" outlineLevel="0" collapsed="false">
      <c r="A63" s="0" t="s">
        <v>74</v>
      </c>
      <c r="B63" s="0" t="n">
        <v>39.3</v>
      </c>
    </row>
    <row r="64" customFormat="false" ht="12.75" hidden="false" customHeight="false" outlineLevel="0" collapsed="false">
      <c r="A64" s="0" t="s">
        <v>75</v>
      </c>
      <c r="B64" s="0" t="n">
        <v>38.9</v>
      </c>
    </row>
    <row r="65" customFormat="false" ht="12.75" hidden="false" customHeight="false" outlineLevel="0" collapsed="false">
      <c r="A65" s="0" t="s">
        <v>76</v>
      </c>
      <c r="B65" s="0" t="n">
        <v>38.6</v>
      </c>
    </row>
    <row r="66" customFormat="false" ht="12.75" hidden="false" customHeight="false" outlineLevel="0" collapsed="false">
      <c r="A66" s="0" t="s">
        <v>77</v>
      </c>
      <c r="B66" s="0" t="n">
        <v>38.5</v>
      </c>
    </row>
    <row r="67" customFormat="false" ht="12.75" hidden="false" customHeight="false" outlineLevel="0" collapsed="false">
      <c r="A67" s="0" t="s">
        <v>78</v>
      </c>
      <c r="B67" s="0" t="n">
        <v>38.4</v>
      </c>
    </row>
    <row r="68" customFormat="false" ht="12.75" hidden="false" customHeight="false" outlineLevel="0" collapsed="false">
      <c r="A68" s="0" t="s">
        <v>79</v>
      </c>
      <c r="B68" s="0" t="n">
        <v>38.4</v>
      </c>
    </row>
    <row r="69" customFormat="false" ht="12.75" hidden="false" customHeight="false" outlineLevel="0" collapsed="false">
      <c r="A69" s="0" t="s">
        <v>80</v>
      </c>
      <c r="B69" s="0" t="n">
        <v>38.4</v>
      </c>
    </row>
    <row r="70" customFormat="false" ht="12.75" hidden="false" customHeight="false" outlineLevel="0" collapsed="false">
      <c r="A70" s="0" t="s">
        <v>81</v>
      </c>
      <c r="B70" s="0" t="n">
        <v>38.3</v>
      </c>
    </row>
    <row r="71" customFormat="false" ht="12.75" hidden="false" customHeight="false" outlineLevel="0" collapsed="false">
      <c r="A71" s="0" t="s">
        <v>82</v>
      </c>
      <c r="B71" s="0" t="n">
        <v>38.2</v>
      </c>
    </row>
    <row r="72" customFormat="false" ht="12.75" hidden="false" customHeight="false" outlineLevel="0" collapsed="false">
      <c r="A72" s="0" t="s">
        <v>83</v>
      </c>
      <c r="B72" s="0" t="n">
        <v>38.2</v>
      </c>
    </row>
    <row r="73" customFormat="false" ht="12.75" hidden="false" customHeight="false" outlineLevel="0" collapsed="false">
      <c r="A73" s="0" t="s">
        <v>84</v>
      </c>
      <c r="B73" s="0" t="n">
        <v>38.2</v>
      </c>
    </row>
    <row r="74" customFormat="false" ht="12.75" hidden="false" customHeight="false" outlineLevel="0" collapsed="false">
      <c r="A74" s="0" t="s">
        <v>85</v>
      </c>
      <c r="B74" s="0" t="n">
        <v>38.1</v>
      </c>
    </row>
    <row r="75" customFormat="false" ht="12.75" hidden="false" customHeight="false" outlineLevel="0" collapsed="false">
      <c r="A75" s="0" t="s">
        <v>86</v>
      </c>
      <c r="B75" s="0" t="n">
        <v>38</v>
      </c>
    </row>
    <row r="76" customFormat="false" ht="12.75" hidden="false" customHeight="false" outlineLevel="0" collapsed="false">
      <c r="A76" s="0" t="s">
        <v>87</v>
      </c>
      <c r="B76" s="0" t="n">
        <v>38</v>
      </c>
    </row>
    <row r="77" customFormat="false" ht="12.75" hidden="false" customHeight="false" outlineLevel="0" collapsed="false">
      <c r="A77" s="0" t="s">
        <v>88</v>
      </c>
      <c r="B77" s="0" t="n">
        <v>38</v>
      </c>
    </row>
    <row r="78" customFormat="false" ht="12.75" hidden="false" customHeight="false" outlineLevel="0" collapsed="false">
      <c r="A78" s="0" t="s">
        <v>89</v>
      </c>
      <c r="B78" s="0" t="n">
        <v>38</v>
      </c>
    </row>
    <row r="79" customFormat="false" ht="12.75" hidden="false" customHeight="false" outlineLevel="0" collapsed="false">
      <c r="A79" s="0" t="s">
        <v>90</v>
      </c>
      <c r="B79" s="0" t="n">
        <v>38</v>
      </c>
    </row>
    <row r="80" customFormat="false" ht="12.75" hidden="false" customHeight="false" outlineLevel="0" collapsed="false">
      <c r="A80" s="0" t="s">
        <v>91</v>
      </c>
      <c r="B80" s="0" t="n">
        <v>38.2</v>
      </c>
    </row>
    <row r="81" customFormat="false" ht="12.75" hidden="false" customHeight="false" outlineLevel="0" collapsed="false">
      <c r="A81" s="0" t="s">
        <v>92</v>
      </c>
      <c r="B81" s="0" t="n">
        <v>38.4</v>
      </c>
    </row>
    <row r="82" customFormat="false" ht="12.75" hidden="false" customHeight="false" outlineLevel="0" collapsed="false">
      <c r="A82" s="0" t="s">
        <v>93</v>
      </c>
      <c r="B82" s="0" t="n">
        <v>38.4</v>
      </c>
    </row>
    <row r="83" customFormat="false" ht="12.75" hidden="false" customHeight="false" outlineLevel="0" collapsed="false">
      <c r="A83" s="0" t="s">
        <v>94</v>
      </c>
      <c r="B83" s="0" t="n">
        <v>38.4</v>
      </c>
    </row>
    <row r="84" customFormat="false" ht="12.75" hidden="false" customHeight="false" outlineLevel="0" collapsed="false">
      <c r="A84" s="0" t="s">
        <v>95</v>
      </c>
      <c r="B84" s="0" t="n">
        <v>38.5</v>
      </c>
    </row>
    <row r="85" customFormat="false" ht="12.75" hidden="false" customHeight="false" outlineLevel="0" collapsed="false">
      <c r="A85" s="0" t="s">
        <v>96</v>
      </c>
      <c r="B85" s="0" t="n">
        <v>38.6</v>
      </c>
    </row>
    <row r="86" customFormat="false" ht="12.75" hidden="false" customHeight="false" outlineLevel="0" collapsed="false">
      <c r="A86" s="0" t="s">
        <v>97</v>
      </c>
      <c r="B86" s="0" t="n">
        <v>38.7</v>
      </c>
    </row>
    <row r="87" customFormat="false" ht="12.75" hidden="false" customHeight="false" outlineLevel="0" collapsed="false">
      <c r="A87" s="0" t="s">
        <v>98</v>
      </c>
      <c r="B87" s="0" t="n">
        <v>38.6</v>
      </c>
    </row>
    <row r="88" customFormat="false" ht="12.75" hidden="false" customHeight="false" outlineLevel="0" collapsed="false">
      <c r="A88" s="0" t="s">
        <v>99</v>
      </c>
      <c r="B88" s="0" t="n">
        <v>38.8</v>
      </c>
    </row>
    <row r="89" customFormat="false" ht="12.75" hidden="false" customHeight="false" outlineLevel="0" collapsed="false">
      <c r="A89" s="0" t="s">
        <v>100</v>
      </c>
      <c r="B89" s="0" t="n">
        <v>38.8</v>
      </c>
    </row>
    <row r="90" customFormat="false" ht="12.75" hidden="false" customHeight="false" outlineLevel="0" collapsed="false">
      <c r="A90" s="0" t="s">
        <v>101</v>
      </c>
      <c r="B90" s="0" t="n">
        <v>38.9</v>
      </c>
    </row>
    <row r="91" customFormat="false" ht="12.75" hidden="false" customHeight="false" outlineLevel="0" collapsed="false">
      <c r="A91" s="0" t="s">
        <v>102</v>
      </c>
      <c r="B91" s="0" t="n">
        <v>38.9</v>
      </c>
    </row>
    <row r="92" customFormat="false" ht="12.75" hidden="false" customHeight="false" outlineLevel="0" collapsed="false">
      <c r="A92" s="0" t="s">
        <v>103</v>
      </c>
      <c r="B92" s="0" t="n">
        <v>38.9</v>
      </c>
    </row>
    <row r="93" customFormat="false" ht="12.75" hidden="false" customHeight="false" outlineLevel="0" collapsed="false">
      <c r="A93" s="0" t="s">
        <v>104</v>
      </c>
      <c r="B93" s="0" t="n">
        <v>38.9</v>
      </c>
    </row>
    <row r="94" customFormat="false" ht="12.75" hidden="false" customHeight="false" outlineLevel="0" collapsed="false">
      <c r="A94" s="0" t="s">
        <v>105</v>
      </c>
      <c r="B94" s="0" t="n">
        <v>39</v>
      </c>
    </row>
    <row r="95" customFormat="false" ht="12.75" hidden="false" customHeight="false" outlineLevel="0" collapsed="false">
      <c r="A95" s="0" t="s">
        <v>106</v>
      </c>
      <c r="B95" s="0" t="n">
        <v>39.1</v>
      </c>
    </row>
    <row r="96" customFormat="false" ht="12.75" hidden="false" customHeight="false" outlineLevel="0" collapsed="false">
      <c r="A96" s="0" t="s">
        <v>107</v>
      </c>
      <c r="B96" s="0" t="n">
        <v>39.3</v>
      </c>
    </row>
    <row r="97" customFormat="false" ht="12.75" hidden="false" customHeight="false" outlineLevel="0" collapsed="false">
      <c r="A97" s="0" t="s">
        <v>108</v>
      </c>
      <c r="B97" s="0" t="n">
        <v>39.3</v>
      </c>
    </row>
    <row r="98" customFormat="false" ht="12.75" hidden="false" customHeight="false" outlineLevel="0" collapsed="false">
      <c r="A98" s="0" t="s">
        <v>109</v>
      </c>
      <c r="B98" s="0" t="n">
        <v>39.4</v>
      </c>
    </row>
    <row r="99" customFormat="false" ht="12.75" hidden="false" customHeight="false" outlineLevel="0" collapsed="false">
      <c r="A99" s="0" t="s">
        <v>110</v>
      </c>
      <c r="B99" s="0" t="n">
        <v>39.3</v>
      </c>
    </row>
    <row r="100" customFormat="false" ht="12.75" hidden="false" customHeight="false" outlineLevel="0" collapsed="false">
      <c r="A100" s="0" t="s">
        <v>111</v>
      </c>
      <c r="B100" s="0" t="n">
        <v>39.8</v>
      </c>
    </row>
    <row r="101" customFormat="false" ht="12.75" hidden="false" customHeight="false" outlineLevel="0" collapsed="false">
      <c r="A101" s="0" t="s">
        <v>112</v>
      </c>
      <c r="B101" s="0" t="n">
        <v>39.3</v>
      </c>
    </row>
    <row r="102" customFormat="false" ht="12.75" hidden="false" customHeight="false" outlineLevel="0" collapsed="false">
      <c r="A102" s="0" t="s">
        <v>113</v>
      </c>
      <c r="B102" s="0" t="n">
        <v>39.1</v>
      </c>
    </row>
    <row r="103" customFormat="false" ht="12.75" hidden="false" customHeight="false" outlineLevel="0" collapsed="false">
      <c r="A103" s="0" t="s">
        <v>114</v>
      </c>
      <c r="B103" s="0" t="n">
        <v>39.3</v>
      </c>
    </row>
    <row r="104" customFormat="false" ht="12.75" hidden="false" customHeight="false" outlineLevel="0" collapsed="false">
      <c r="A104" s="0" t="s">
        <v>115</v>
      </c>
      <c r="B104" s="0" t="n">
        <v>39.3</v>
      </c>
    </row>
    <row r="105" customFormat="false" ht="12.75" hidden="false" customHeight="false" outlineLevel="0" collapsed="false">
      <c r="A105" s="0" t="s">
        <v>116</v>
      </c>
      <c r="B105" s="0" t="n">
        <v>39.7</v>
      </c>
    </row>
    <row r="106" customFormat="false" ht="12.75" hidden="false" customHeight="false" outlineLevel="0" collapsed="false">
      <c r="A106" s="0" t="s">
        <v>117</v>
      </c>
      <c r="B106" s="0" t="n">
        <v>39.9</v>
      </c>
    </row>
    <row r="107" customFormat="false" ht="12.75" hidden="false" customHeight="false" outlineLevel="0" collapsed="false">
      <c r="A107" s="0" t="s">
        <v>118</v>
      </c>
      <c r="B107" s="0" t="n">
        <v>40.1</v>
      </c>
    </row>
    <row r="108" customFormat="false" ht="12.75" hidden="false" customHeight="false" outlineLevel="0" collapsed="false">
      <c r="A108" s="0" t="s">
        <v>119</v>
      </c>
      <c r="B108" s="0" t="n">
        <v>40.2</v>
      </c>
    </row>
    <row r="109" customFormat="false" ht="12.75" hidden="false" customHeight="false" outlineLevel="0" collapsed="false">
      <c r="A109" s="0" t="s">
        <v>120</v>
      </c>
      <c r="B109" s="0" t="n">
        <v>40.2</v>
      </c>
    </row>
    <row r="110" customFormat="false" ht="12.75" hidden="false" customHeight="false" outlineLevel="0" collapsed="false">
      <c r="A110" s="0" t="s">
        <v>121</v>
      </c>
      <c r="B110" s="0" t="n">
        <v>40.2</v>
      </c>
    </row>
    <row r="111" customFormat="false" ht="12.75" hidden="false" customHeight="false" outlineLevel="0" collapsed="false">
      <c r="A111" s="0" t="s">
        <v>122</v>
      </c>
      <c r="B111" s="0" t="n">
        <v>40.2</v>
      </c>
    </row>
    <row r="112" customFormat="false" ht="12.75" hidden="false" customHeight="false" outlineLevel="0" collapsed="false">
      <c r="A112" s="0" t="s">
        <v>123</v>
      </c>
      <c r="B112" s="0" t="n">
        <v>40.1</v>
      </c>
    </row>
    <row r="113" customFormat="false" ht="12.75" hidden="false" customHeight="false" outlineLevel="0" collapsed="false">
      <c r="A113" s="0" t="s">
        <v>124</v>
      </c>
      <c r="B113" s="0" t="n">
        <v>40.1</v>
      </c>
    </row>
    <row r="114" customFormat="false" ht="12.75" hidden="false" customHeight="false" outlineLevel="0" collapsed="false">
      <c r="A114" s="0" t="s">
        <v>125</v>
      </c>
      <c r="B114" s="0" t="n">
        <v>40.1</v>
      </c>
    </row>
    <row r="115" customFormat="false" ht="12.75" hidden="false" customHeight="false" outlineLevel="0" collapsed="false">
      <c r="A115" s="0" t="s">
        <v>126</v>
      </c>
      <c r="B115" s="0" t="n">
        <v>40.1</v>
      </c>
    </row>
    <row r="116" customFormat="false" ht="12.75" hidden="false" customHeight="false" outlineLevel="0" collapsed="false">
      <c r="A116" s="0" t="s">
        <v>127</v>
      </c>
      <c r="B116" s="0" t="n">
        <v>40.1</v>
      </c>
    </row>
    <row r="117" customFormat="false" ht="12.75" hidden="false" customHeight="false" outlineLevel="0" collapsed="false">
      <c r="A117" s="0" t="s">
        <v>128</v>
      </c>
      <c r="B117" s="0" t="n">
        <v>40.1</v>
      </c>
    </row>
    <row r="118" customFormat="false" ht="12.75" hidden="false" customHeight="false" outlineLevel="0" collapsed="false">
      <c r="A118" s="0" t="s">
        <v>129</v>
      </c>
      <c r="B118" s="0" t="n">
        <v>40.1</v>
      </c>
    </row>
    <row r="119" customFormat="false" ht="12.75" hidden="false" customHeight="false" outlineLevel="0" collapsed="false">
      <c r="A119" s="0" t="s">
        <v>130</v>
      </c>
      <c r="B119" s="0" t="n">
        <v>40.1</v>
      </c>
    </row>
    <row r="120" customFormat="false" ht="12.75" hidden="false" customHeight="false" outlineLevel="0" collapsed="false">
      <c r="A120" s="0" t="s">
        <v>131</v>
      </c>
      <c r="B120" s="0" t="n">
        <v>40.2</v>
      </c>
    </row>
    <row r="121" customFormat="false" ht="12.75" hidden="false" customHeight="false" outlineLevel="0" collapsed="false">
      <c r="A121" s="0" t="s">
        <v>132</v>
      </c>
      <c r="B121" s="0" t="n">
        <v>40.2</v>
      </c>
    </row>
    <row r="122" customFormat="false" ht="12.75" hidden="false" customHeight="false" outlineLevel="0" collapsed="false">
      <c r="A122" s="0" t="s">
        <v>133</v>
      </c>
      <c r="B122" s="0" t="n">
        <v>40.1</v>
      </c>
    </row>
    <row r="123" customFormat="false" ht="12.75" hidden="false" customHeight="false" outlineLevel="0" collapsed="false">
      <c r="A123" s="0" t="s">
        <v>134</v>
      </c>
      <c r="B123" s="0" t="n">
        <v>40.1</v>
      </c>
    </row>
    <row r="124" customFormat="false" ht="12.75" hidden="false" customHeight="false" outlineLevel="0" collapsed="false">
      <c r="A124" s="0" t="s">
        <v>135</v>
      </c>
      <c r="B124" s="0" t="n">
        <v>40</v>
      </c>
    </row>
    <row r="125" customFormat="false" ht="12.75" hidden="false" customHeight="false" outlineLevel="0" collapsed="false">
      <c r="A125" s="0" t="s">
        <v>136</v>
      </c>
      <c r="B125" s="0" t="n">
        <v>40</v>
      </c>
    </row>
    <row r="126" customFormat="false" ht="12.75" hidden="false" customHeight="false" outlineLevel="0" collapsed="false">
      <c r="A126" s="0" t="s">
        <v>137</v>
      </c>
      <c r="B126" s="0" t="n">
        <v>39.9</v>
      </c>
    </row>
    <row r="127" customFormat="false" ht="12.75" hidden="false" customHeight="false" outlineLevel="0" collapsed="false">
      <c r="A127" s="0" t="s">
        <v>138</v>
      </c>
      <c r="B127" s="0" t="n">
        <v>39.9</v>
      </c>
    </row>
    <row r="128" customFormat="false" ht="12.75" hidden="false" customHeight="false" outlineLevel="0" collapsed="false">
      <c r="A128" s="0" t="s">
        <v>139</v>
      </c>
      <c r="B128" s="0" t="n">
        <v>39.8</v>
      </c>
    </row>
    <row r="129" customFormat="false" ht="12.75" hidden="false" customHeight="false" outlineLevel="0" collapsed="false">
      <c r="A129" s="0" t="s">
        <v>140</v>
      </c>
      <c r="B129" s="0" t="n">
        <v>39.8</v>
      </c>
    </row>
    <row r="130" customFormat="false" ht="12.75" hidden="false" customHeight="false" outlineLevel="0" collapsed="false">
      <c r="A130" s="0" t="s">
        <v>141</v>
      </c>
      <c r="B130" s="0" t="n">
        <v>39.8</v>
      </c>
    </row>
    <row r="131" customFormat="false" ht="12.75" hidden="false" customHeight="false" outlineLevel="0" collapsed="false">
      <c r="A131" s="0" t="s">
        <v>142</v>
      </c>
      <c r="B131" s="0" t="n">
        <v>39.8</v>
      </c>
    </row>
    <row r="132" customFormat="false" ht="12.75" hidden="false" customHeight="false" outlineLevel="0" collapsed="false">
      <c r="A132" s="0" t="s">
        <v>143</v>
      </c>
      <c r="B132" s="0" t="n">
        <v>39.8</v>
      </c>
    </row>
    <row r="133" customFormat="false" ht="12.75" hidden="false" customHeight="false" outlineLevel="0" collapsed="false">
      <c r="A133" s="0" t="s">
        <v>144</v>
      </c>
      <c r="B133" s="0" t="n">
        <v>39.7</v>
      </c>
    </row>
    <row r="134" customFormat="false" ht="12.75" hidden="false" customHeight="false" outlineLevel="0" collapsed="false">
      <c r="A134" s="0" t="s">
        <v>145</v>
      </c>
      <c r="B134" s="0" t="n">
        <v>39.7</v>
      </c>
    </row>
    <row r="135" customFormat="false" ht="12.75" hidden="false" customHeight="false" outlineLevel="0" collapsed="false">
      <c r="A135" s="0" t="s">
        <v>146</v>
      </c>
      <c r="B135" s="0" t="n">
        <v>39.6</v>
      </c>
    </row>
    <row r="136" customFormat="false" ht="12.75" hidden="false" customHeight="false" outlineLevel="0" collapsed="false">
      <c r="A136" s="0" t="s">
        <v>147</v>
      </c>
      <c r="B136" s="0" t="n">
        <v>39.6</v>
      </c>
    </row>
    <row r="137" customFormat="false" ht="12.75" hidden="false" customHeight="false" outlineLevel="0" collapsed="false">
      <c r="A137" s="0" t="s">
        <v>148</v>
      </c>
      <c r="B137" s="0" t="n">
        <v>39.5</v>
      </c>
    </row>
    <row r="138" customFormat="false" ht="12.75" hidden="false" customHeight="false" outlineLevel="0" collapsed="false">
      <c r="A138" s="0" t="s">
        <v>149</v>
      </c>
      <c r="B138" s="0" t="n">
        <v>39.5</v>
      </c>
    </row>
    <row r="139" customFormat="false" ht="12.75" hidden="false" customHeight="false" outlineLevel="0" collapsed="false">
      <c r="A139" s="0" t="s">
        <v>150</v>
      </c>
      <c r="B139" s="0" t="n">
        <v>39.7</v>
      </c>
    </row>
    <row r="140" customFormat="false" ht="12.75" hidden="false" customHeight="false" outlineLevel="0" collapsed="false">
      <c r="A140" s="0" t="s">
        <v>151</v>
      </c>
      <c r="B140" s="0" t="n">
        <v>39.7</v>
      </c>
    </row>
    <row r="141" customFormat="false" ht="12.75" hidden="false" customHeight="false" outlineLevel="0" collapsed="false">
      <c r="A141" s="0" t="s">
        <v>152</v>
      </c>
      <c r="B141" s="0" t="n">
        <v>39.8</v>
      </c>
    </row>
    <row r="142" customFormat="false" ht="12.75" hidden="false" customHeight="false" outlineLevel="0" collapsed="false">
      <c r="A142" s="0" t="s">
        <v>153</v>
      </c>
      <c r="B142" s="0" t="n">
        <v>39.9</v>
      </c>
    </row>
    <row r="143" customFormat="false" ht="12.75" hidden="false" customHeight="false" outlineLevel="0" collapsed="false">
      <c r="A143" s="0" t="s">
        <v>154</v>
      </c>
      <c r="B143" s="0" t="n">
        <v>39.9</v>
      </c>
    </row>
    <row r="144" customFormat="false" ht="12.75" hidden="false" customHeight="false" outlineLevel="0" collapsed="false">
      <c r="A144" s="0" t="s">
        <v>155</v>
      </c>
      <c r="B144" s="0" t="n">
        <v>40</v>
      </c>
    </row>
    <row r="145" customFormat="false" ht="12.75" hidden="false" customHeight="false" outlineLevel="0" collapsed="false">
      <c r="A145" s="0" t="s">
        <v>156</v>
      </c>
      <c r="B145" s="0" t="n">
        <v>40</v>
      </c>
    </row>
    <row r="146" customFormat="false" ht="12.75" hidden="false" customHeight="false" outlineLevel="0" collapsed="false">
      <c r="A146" s="0" t="s">
        <v>157</v>
      </c>
      <c r="B146" s="0" t="n">
        <v>39.9</v>
      </c>
    </row>
    <row r="147" customFormat="false" ht="12.75" hidden="false" customHeight="false" outlineLevel="0" collapsed="false">
      <c r="A147" s="0" t="s">
        <v>158</v>
      </c>
      <c r="B147" s="0" t="n">
        <v>40</v>
      </c>
    </row>
    <row r="148" customFormat="false" ht="12.75" hidden="false" customHeight="false" outlineLevel="0" collapsed="false">
      <c r="A148" s="0" t="s">
        <v>159</v>
      </c>
      <c r="B148" s="0" t="n">
        <v>40</v>
      </c>
    </row>
    <row r="149" customFormat="false" ht="12.75" hidden="false" customHeight="false" outlineLevel="0" collapsed="false">
      <c r="A149" s="0" t="s">
        <v>160</v>
      </c>
      <c r="B149" s="0" t="n">
        <v>40</v>
      </c>
    </row>
    <row r="150" customFormat="false" ht="12.75" hidden="false" customHeight="false" outlineLevel="0" collapsed="false">
      <c r="A150" s="0" t="s">
        <v>161</v>
      </c>
      <c r="B150" s="0" t="n">
        <v>40.1</v>
      </c>
    </row>
    <row r="151" customFormat="false" ht="12.75" hidden="false" customHeight="false" outlineLevel="0" collapsed="false">
      <c r="A151" s="0" t="s">
        <v>162</v>
      </c>
      <c r="B151" s="0" t="n">
        <v>40.2</v>
      </c>
    </row>
    <row r="152" customFormat="false" ht="12.75" hidden="false" customHeight="false" outlineLevel="0" collapsed="false">
      <c r="A152" s="0" t="s">
        <v>163</v>
      </c>
      <c r="B152" s="0" t="n">
        <v>40.2</v>
      </c>
    </row>
    <row r="153" customFormat="false" ht="12.75" hidden="false" customHeight="false" outlineLevel="0" collapsed="false">
      <c r="A153" s="0" t="s">
        <v>164</v>
      </c>
      <c r="B153" s="0" t="n">
        <v>40.4</v>
      </c>
    </row>
    <row r="154" customFormat="false" ht="12.75" hidden="false" customHeight="false" outlineLevel="0" collapsed="false">
      <c r="A154" s="0" t="s">
        <v>165</v>
      </c>
      <c r="B154" s="0" t="n">
        <v>40.4</v>
      </c>
    </row>
    <row r="155" customFormat="false" ht="12.75" hidden="false" customHeight="false" outlineLevel="0" collapsed="false">
      <c r="A155" s="0" t="s">
        <v>166</v>
      </c>
      <c r="B155" s="0" t="n">
        <v>40.5</v>
      </c>
    </row>
    <row r="156" customFormat="false" ht="12.75" hidden="false" customHeight="false" outlineLevel="0" collapsed="false">
      <c r="A156" s="0" t="s">
        <v>167</v>
      </c>
      <c r="B156" s="0" t="n">
        <v>40.6</v>
      </c>
    </row>
    <row r="157" customFormat="false" ht="12.75" hidden="false" customHeight="false" outlineLevel="0" collapsed="false">
      <c r="A157" s="0" t="s">
        <v>168</v>
      </c>
      <c r="B157" s="0" t="n">
        <v>40.6</v>
      </c>
    </row>
    <row r="158" customFormat="false" ht="12.75" hidden="false" customHeight="false" outlineLevel="0" collapsed="false">
      <c r="A158" s="0" t="s">
        <v>169</v>
      </c>
      <c r="B158" s="0" t="n">
        <v>40.6</v>
      </c>
    </row>
    <row r="159" customFormat="false" ht="12.75" hidden="false" customHeight="false" outlineLevel="0" collapsed="false">
      <c r="A159" s="0" t="s">
        <v>170</v>
      </c>
      <c r="B159" s="0" t="n">
        <v>40.6</v>
      </c>
    </row>
    <row r="160" customFormat="false" ht="12.75" hidden="false" customHeight="false" outlineLevel="0" collapsed="false">
      <c r="A160" s="0" t="s">
        <v>171</v>
      </c>
      <c r="B160" s="0" t="n">
        <v>40.6</v>
      </c>
    </row>
    <row r="161" customFormat="false" ht="12.75" hidden="false" customHeight="false" outlineLevel="0" collapsed="false">
      <c r="A161" s="0" t="s">
        <v>172</v>
      </c>
      <c r="B161" s="0" t="n">
        <v>40.6</v>
      </c>
    </row>
    <row r="162" customFormat="false" ht="12.75" hidden="false" customHeight="false" outlineLevel="0" collapsed="false">
      <c r="A162" s="0" t="s">
        <v>173</v>
      </c>
      <c r="B162" s="0" t="n">
        <v>40.6</v>
      </c>
    </row>
    <row r="163" customFormat="false" ht="12.75" hidden="false" customHeight="false" outlineLevel="0" collapsed="false">
      <c r="A163" s="0" t="s">
        <v>174</v>
      </c>
      <c r="B163" s="0" t="n">
        <v>40.6</v>
      </c>
    </row>
    <row r="164" customFormat="false" ht="12.75" hidden="false" customHeight="false" outlineLevel="0" collapsed="false">
      <c r="A164" s="0" t="s">
        <v>175</v>
      </c>
      <c r="B164" s="0" t="n">
        <v>41.1</v>
      </c>
    </row>
    <row r="165" customFormat="false" ht="12.75" hidden="false" customHeight="false" outlineLevel="0" collapsed="false">
      <c r="A165" s="0" t="s">
        <v>176</v>
      </c>
      <c r="B165" s="0" t="n">
        <v>40.8</v>
      </c>
    </row>
    <row r="166" customFormat="false" ht="12.75" hidden="false" customHeight="false" outlineLevel="0" collapsed="false">
      <c r="A166" s="0" t="s">
        <v>177</v>
      </c>
      <c r="B166" s="0" t="n">
        <v>40.8</v>
      </c>
    </row>
    <row r="167" customFormat="false" ht="12.75" hidden="false" customHeight="false" outlineLevel="0" collapsed="false">
      <c r="A167" s="0" t="s">
        <v>178</v>
      </c>
      <c r="B167" s="0" t="n">
        <v>40.9</v>
      </c>
    </row>
    <row r="168" customFormat="false" ht="12.75" hidden="false" customHeight="false" outlineLevel="0" collapsed="false">
      <c r="A168" s="0" t="s">
        <v>179</v>
      </c>
      <c r="B168" s="0" t="n">
        <v>41</v>
      </c>
      <c r="D168" s="0" t="n">
        <v>40.9</v>
      </c>
      <c r="E168" s="0" t="n">
        <v>44.9</v>
      </c>
    </row>
    <row r="169" customFormat="false" ht="12.75" hidden="false" customHeight="false" outlineLevel="0" collapsed="false">
      <c r="A169" s="0" t="s">
        <v>180</v>
      </c>
      <c r="B169" s="0" t="n">
        <v>41</v>
      </c>
      <c r="D169" s="0" t="n">
        <v>40.9</v>
      </c>
      <c r="E169" s="0" t="n">
        <v>45.1</v>
      </c>
    </row>
    <row r="170" customFormat="false" ht="12.75" hidden="false" customHeight="false" outlineLevel="0" collapsed="false">
      <c r="A170" s="0" t="s">
        <v>181</v>
      </c>
      <c r="B170" s="0" t="n">
        <v>41.1</v>
      </c>
      <c r="D170" s="0" t="n">
        <v>41</v>
      </c>
      <c r="E170" s="0" t="n">
        <v>45.4</v>
      </c>
    </row>
    <row r="171" customFormat="false" ht="12.75" hidden="false" customHeight="false" outlineLevel="0" collapsed="false">
      <c r="A171" s="0" t="s">
        <v>182</v>
      </c>
      <c r="B171" s="0" t="n">
        <v>41.1</v>
      </c>
      <c r="D171" s="0" t="n">
        <v>41.1</v>
      </c>
      <c r="E171" s="0" t="n">
        <v>45.7</v>
      </c>
    </row>
    <row r="172" customFormat="false" ht="12.75" hidden="false" customHeight="false" outlineLevel="0" collapsed="false">
      <c r="A172" s="0" t="s">
        <v>183</v>
      </c>
      <c r="B172" s="0" t="n">
        <v>41.1</v>
      </c>
      <c r="D172" s="0" t="n">
        <v>41</v>
      </c>
      <c r="E172" s="0" t="n">
        <v>45.2</v>
      </c>
    </row>
    <row r="173" customFormat="false" ht="12.75" hidden="false" customHeight="false" outlineLevel="0" collapsed="false">
      <c r="A173" s="0" t="s">
        <v>184</v>
      </c>
      <c r="B173" s="0" t="n">
        <v>41.1</v>
      </c>
      <c r="D173" s="0" t="n">
        <v>41</v>
      </c>
      <c r="E173" s="0" t="n">
        <v>44.8</v>
      </c>
    </row>
    <row r="174" customFormat="false" ht="12.75" hidden="false" customHeight="false" outlineLevel="0" collapsed="false">
      <c r="A174" s="0" t="s">
        <v>185</v>
      </c>
      <c r="B174" s="0" t="n">
        <v>41.1</v>
      </c>
      <c r="D174" s="0" t="n">
        <v>41</v>
      </c>
      <c r="E174" s="0" t="n">
        <v>44.6</v>
      </c>
    </row>
    <row r="175" customFormat="false" ht="12.75" hidden="false" customHeight="false" outlineLevel="0" collapsed="false">
      <c r="A175" s="0" t="s">
        <v>186</v>
      </c>
      <c r="B175" s="0" t="n">
        <v>41.1</v>
      </c>
      <c r="D175" s="0" t="n">
        <v>41</v>
      </c>
      <c r="E175" s="0" t="n">
        <v>44.4</v>
      </c>
    </row>
    <row r="176" customFormat="false" ht="12.75" hidden="false" customHeight="false" outlineLevel="0" collapsed="false">
      <c r="A176" s="0" t="s">
        <v>187</v>
      </c>
      <c r="B176" s="0" t="n">
        <v>41.2</v>
      </c>
      <c r="D176" s="0" t="n">
        <v>41</v>
      </c>
      <c r="E176" s="0" t="n">
        <v>44.4</v>
      </c>
    </row>
    <row r="177" customFormat="false" ht="12.75" hidden="false" customHeight="false" outlineLevel="0" collapsed="false">
      <c r="A177" s="0" t="s">
        <v>188</v>
      </c>
      <c r="B177" s="0" t="n">
        <v>41.2</v>
      </c>
      <c r="D177" s="0" t="n">
        <v>41.1</v>
      </c>
      <c r="E177" s="0" t="n">
        <v>44.6</v>
      </c>
    </row>
    <row r="178" customFormat="false" ht="12.75" hidden="false" customHeight="false" outlineLevel="0" collapsed="false">
      <c r="A178" s="0" t="s">
        <v>189</v>
      </c>
      <c r="B178" s="0" t="n">
        <v>41.2</v>
      </c>
      <c r="D178" s="0" t="n">
        <v>41</v>
      </c>
      <c r="E178" s="0" t="n">
        <v>44.8</v>
      </c>
    </row>
    <row r="179" customFormat="false" ht="12.75" hidden="false" customHeight="false" outlineLevel="0" collapsed="false">
      <c r="A179" s="0" t="s">
        <v>190</v>
      </c>
      <c r="B179" s="0" t="n">
        <v>41.2</v>
      </c>
      <c r="D179" s="0" t="n">
        <v>41</v>
      </c>
      <c r="E179" s="0" t="n">
        <v>45.2</v>
      </c>
    </row>
    <row r="180" customFormat="false" ht="12.75" hidden="false" customHeight="false" outlineLevel="0" collapsed="false">
      <c r="A180" s="0" t="s">
        <v>191</v>
      </c>
      <c r="B180" s="0" t="n">
        <v>41.3</v>
      </c>
      <c r="D180" s="0" t="n">
        <v>41</v>
      </c>
      <c r="E180" s="0" t="n">
        <v>45.7</v>
      </c>
    </row>
    <row r="181" customFormat="false" ht="12.75" hidden="false" customHeight="false" outlineLevel="0" collapsed="false">
      <c r="A181" s="0" t="s">
        <v>192</v>
      </c>
      <c r="B181" s="0" t="n">
        <v>41.4</v>
      </c>
      <c r="D181" s="0" t="n">
        <v>41</v>
      </c>
      <c r="E181" s="0" t="n">
        <v>46.4</v>
      </c>
    </row>
    <row r="182" customFormat="false" ht="12.75" hidden="false" customHeight="false" outlineLevel="0" collapsed="false">
      <c r="A182" s="0" t="s">
        <v>193</v>
      </c>
      <c r="B182" s="0" t="n">
        <v>41.3</v>
      </c>
      <c r="D182" s="0" t="n">
        <v>41</v>
      </c>
      <c r="E182" s="0" t="n">
        <v>46.4</v>
      </c>
    </row>
    <row r="183" customFormat="false" ht="12.75" hidden="false" customHeight="false" outlineLevel="0" collapsed="false">
      <c r="A183" s="0" t="s">
        <v>194</v>
      </c>
      <c r="B183" s="0" t="n">
        <v>41.2</v>
      </c>
      <c r="D183" s="0" t="n">
        <v>41</v>
      </c>
      <c r="E183" s="0" t="n">
        <v>46.1</v>
      </c>
    </row>
    <row r="184" customFormat="false" ht="12.75" hidden="false" customHeight="false" outlineLevel="0" collapsed="false">
      <c r="A184" s="0" t="s">
        <v>195</v>
      </c>
      <c r="B184" s="0" t="n">
        <v>41.2</v>
      </c>
      <c r="D184" s="0" t="n">
        <v>41</v>
      </c>
      <c r="E184" s="0" t="n">
        <v>45.7</v>
      </c>
    </row>
    <row r="185" customFormat="false" ht="12.75" hidden="false" customHeight="false" outlineLevel="0" collapsed="false">
      <c r="A185" s="0" t="s">
        <v>196</v>
      </c>
      <c r="B185" s="0" t="n">
        <v>41.2</v>
      </c>
      <c r="D185" s="0" t="n">
        <v>41</v>
      </c>
      <c r="E185" s="0" t="n">
        <v>45.4</v>
      </c>
    </row>
    <row r="186" customFormat="false" ht="12.75" hidden="false" customHeight="false" outlineLevel="0" collapsed="false">
      <c r="A186" s="0" t="s">
        <v>197</v>
      </c>
      <c r="B186" s="0" t="n">
        <v>41.2</v>
      </c>
      <c r="D186" s="0" t="n">
        <v>41</v>
      </c>
      <c r="E186" s="0" t="n">
        <v>45.1</v>
      </c>
    </row>
    <row r="187" customFormat="false" ht="12.75" hidden="false" customHeight="false" outlineLevel="0" collapsed="false">
      <c r="A187" s="0" t="s">
        <v>198</v>
      </c>
      <c r="B187" s="0" t="n">
        <v>41.2</v>
      </c>
      <c r="D187" s="0" t="n">
        <v>41</v>
      </c>
      <c r="E187" s="0" t="n">
        <v>45.2</v>
      </c>
    </row>
    <row r="188" customFormat="false" ht="12.75" hidden="false" customHeight="false" outlineLevel="0" collapsed="false">
      <c r="A188" s="0" t="s">
        <v>199</v>
      </c>
      <c r="B188" s="0" t="n">
        <v>41.3</v>
      </c>
      <c r="D188" s="0" t="n">
        <v>41</v>
      </c>
      <c r="E188" s="0" t="n">
        <v>45.4</v>
      </c>
    </row>
    <row r="189" customFormat="false" ht="12.75" hidden="false" customHeight="false" outlineLevel="0" collapsed="false">
      <c r="A189" s="0" t="s">
        <v>200</v>
      </c>
      <c r="B189" s="0" t="n">
        <v>41.4</v>
      </c>
      <c r="D189" s="0" t="n">
        <v>41.1</v>
      </c>
      <c r="E189" s="0" t="n">
        <v>45.8</v>
      </c>
    </row>
    <row r="190" customFormat="false" ht="12.75" hidden="false" customHeight="false" outlineLevel="0" collapsed="false">
      <c r="A190" s="0" t="s">
        <v>201</v>
      </c>
      <c r="B190" s="0" t="n">
        <v>41.4</v>
      </c>
      <c r="D190" s="0" t="n">
        <v>41.2</v>
      </c>
      <c r="E190" s="0" t="n">
        <v>46.3</v>
      </c>
    </row>
    <row r="191" customFormat="false" ht="12.75" hidden="false" customHeight="false" outlineLevel="0" collapsed="false">
      <c r="A191" s="0" t="s">
        <v>202</v>
      </c>
      <c r="B191" s="0" t="n">
        <v>41.4</v>
      </c>
      <c r="D191" s="0" t="n">
        <v>41.2</v>
      </c>
      <c r="E191" s="0" t="n">
        <v>46.5</v>
      </c>
    </row>
    <row r="192" customFormat="false" ht="12.75" hidden="false" customHeight="false" outlineLevel="0" collapsed="false">
      <c r="A192" s="0" t="s">
        <v>203</v>
      </c>
      <c r="B192" s="0" t="n">
        <v>41.5</v>
      </c>
      <c r="D192" s="0" t="n">
        <v>41.4</v>
      </c>
      <c r="E192" s="0" t="n">
        <v>46.8</v>
      </c>
    </row>
    <row r="193" customFormat="false" ht="12.75" hidden="false" customHeight="false" outlineLevel="0" collapsed="false">
      <c r="A193" s="0" t="s">
        <v>204</v>
      </c>
      <c r="B193" s="0" t="n">
        <v>41.5</v>
      </c>
      <c r="D193" s="0" t="n">
        <v>41.6</v>
      </c>
      <c r="E193" s="0" t="n">
        <v>46.8</v>
      </c>
    </row>
    <row r="194" customFormat="false" ht="12.75" hidden="false" customHeight="false" outlineLevel="0" collapsed="false">
      <c r="A194" s="0" t="s">
        <v>205</v>
      </c>
      <c r="B194" s="0" t="n">
        <v>41.5</v>
      </c>
      <c r="D194" s="0" t="n">
        <v>41.7</v>
      </c>
      <c r="E194" s="0" t="n">
        <v>47</v>
      </c>
    </row>
    <row r="195" customFormat="false" ht="12.75" hidden="false" customHeight="false" outlineLevel="0" collapsed="false">
      <c r="A195" s="0" t="s">
        <v>206</v>
      </c>
      <c r="B195" s="0" t="n">
        <v>41.6</v>
      </c>
      <c r="D195" s="0" t="n">
        <v>41.9</v>
      </c>
      <c r="E195" s="0" t="n">
        <v>46.9</v>
      </c>
    </row>
    <row r="196" customFormat="false" ht="12.75" hidden="false" customHeight="false" outlineLevel="0" collapsed="false">
      <c r="A196" s="0" t="s">
        <v>207</v>
      </c>
      <c r="B196" s="0" t="n">
        <v>41.6</v>
      </c>
      <c r="D196" s="0" t="n">
        <v>42</v>
      </c>
      <c r="E196" s="0" t="n">
        <v>46.5</v>
      </c>
    </row>
    <row r="197" customFormat="false" ht="12.75" hidden="false" customHeight="false" outlineLevel="0" collapsed="false">
      <c r="A197" s="0" t="s">
        <v>208</v>
      </c>
      <c r="B197" s="0" t="n">
        <v>41.6</v>
      </c>
      <c r="D197" s="0" t="n">
        <v>42</v>
      </c>
      <c r="E197" s="0" t="n">
        <v>46.1</v>
      </c>
    </row>
    <row r="198" customFormat="false" ht="12.75" hidden="false" customHeight="false" outlineLevel="0" collapsed="false">
      <c r="A198" s="0" t="s">
        <v>209</v>
      </c>
      <c r="B198" s="0" t="n">
        <v>41.6</v>
      </c>
      <c r="D198" s="0" t="n">
        <v>42.1</v>
      </c>
      <c r="E198" s="0" t="n">
        <v>46.3</v>
      </c>
    </row>
    <row r="199" customFormat="false" ht="12.75" hidden="false" customHeight="false" outlineLevel="0" collapsed="false">
      <c r="A199" s="0" t="s">
        <v>210</v>
      </c>
      <c r="B199" s="0" t="n">
        <v>41.7</v>
      </c>
      <c r="D199" s="0" t="n">
        <v>42.1</v>
      </c>
      <c r="E199" s="0" t="n">
        <v>46.3</v>
      </c>
    </row>
    <row r="200" customFormat="false" ht="12.75" hidden="false" customHeight="false" outlineLevel="0" collapsed="false">
      <c r="A200" s="0" t="s">
        <v>211</v>
      </c>
      <c r="B200" s="0" t="n">
        <v>41.9</v>
      </c>
      <c r="D200" s="0" t="n">
        <v>42.2</v>
      </c>
      <c r="E200" s="0" t="n">
        <v>46.4</v>
      </c>
    </row>
    <row r="201" customFormat="false" ht="12.75" hidden="false" customHeight="false" outlineLevel="0" collapsed="false">
      <c r="A201" s="0" t="s">
        <v>212</v>
      </c>
      <c r="B201" s="0" t="n">
        <v>42.1</v>
      </c>
      <c r="D201" s="0" t="n">
        <v>42.4</v>
      </c>
      <c r="E201" s="0" t="n">
        <v>46.7</v>
      </c>
    </row>
    <row r="202" customFormat="false" ht="12.75" hidden="false" customHeight="false" outlineLevel="0" collapsed="false">
      <c r="A202" s="0" t="s">
        <v>213</v>
      </c>
      <c r="B202" s="0" t="n">
        <v>42.3</v>
      </c>
      <c r="D202" s="0" t="n">
        <v>42.6</v>
      </c>
      <c r="E202" s="0" t="n">
        <v>47</v>
      </c>
    </row>
    <row r="203" customFormat="false" ht="12.75" hidden="false" customHeight="false" outlineLevel="0" collapsed="false">
      <c r="A203" s="0" t="s">
        <v>214</v>
      </c>
      <c r="B203" s="0" t="n">
        <v>42.3</v>
      </c>
      <c r="D203" s="0" t="n">
        <v>42.7</v>
      </c>
      <c r="E203" s="0" t="n">
        <v>47.1</v>
      </c>
    </row>
    <row r="204" customFormat="false" ht="12.75" hidden="false" customHeight="false" outlineLevel="0" collapsed="false">
      <c r="A204" s="0" t="s">
        <v>215</v>
      </c>
      <c r="B204" s="0" t="n">
        <v>42.4</v>
      </c>
      <c r="D204" s="0" t="n">
        <v>42.9</v>
      </c>
      <c r="E204" s="0" t="n">
        <v>47.3</v>
      </c>
    </row>
    <row r="205" customFormat="false" ht="12.75" hidden="false" customHeight="false" outlineLevel="0" collapsed="false">
      <c r="A205" s="0" t="s">
        <v>216</v>
      </c>
      <c r="B205" s="0" t="n">
        <v>42.5</v>
      </c>
      <c r="D205" s="0" t="n">
        <v>43</v>
      </c>
      <c r="E205" s="0" t="n">
        <v>47.6</v>
      </c>
    </row>
    <row r="206" customFormat="false" ht="12.75" hidden="false" customHeight="false" outlineLevel="0" collapsed="false">
      <c r="A206" s="0" t="s">
        <v>217</v>
      </c>
      <c r="B206" s="0" t="n">
        <v>42.6</v>
      </c>
      <c r="D206" s="0" t="n">
        <v>43.1</v>
      </c>
      <c r="E206" s="0" t="n">
        <v>47.6</v>
      </c>
    </row>
    <row r="207" customFormat="false" ht="12.75" hidden="false" customHeight="false" outlineLevel="0" collapsed="false">
      <c r="A207" s="0" t="s">
        <v>218</v>
      </c>
      <c r="B207" s="0" t="n">
        <v>42.7</v>
      </c>
      <c r="D207" s="0" t="n">
        <v>43.1</v>
      </c>
      <c r="E207" s="0" t="n">
        <v>47.9</v>
      </c>
    </row>
    <row r="208" customFormat="false" ht="12.75" hidden="false" customHeight="false" outlineLevel="0" collapsed="false">
      <c r="A208" s="0" t="s">
        <v>219</v>
      </c>
      <c r="B208" s="0" t="n">
        <v>42.8</v>
      </c>
      <c r="D208" s="0" t="n">
        <v>43.1</v>
      </c>
      <c r="E208" s="0" t="n">
        <v>47.8</v>
      </c>
    </row>
    <row r="209" customFormat="false" ht="12.75" hidden="false" customHeight="false" outlineLevel="0" collapsed="false">
      <c r="A209" s="0" t="s">
        <v>220</v>
      </c>
      <c r="B209" s="0" t="n">
        <v>42.8</v>
      </c>
      <c r="D209" s="0" t="n">
        <v>43</v>
      </c>
      <c r="E209" s="0" t="n">
        <v>48</v>
      </c>
    </row>
    <row r="210" customFormat="false" ht="12.75" hidden="false" customHeight="false" outlineLevel="0" collapsed="false">
      <c r="A210" s="0" t="s">
        <v>221</v>
      </c>
      <c r="B210" s="0" t="n">
        <v>42.8</v>
      </c>
      <c r="D210" s="0" t="n">
        <v>42.9</v>
      </c>
      <c r="E210" s="0" t="n">
        <v>47.8</v>
      </c>
    </row>
    <row r="211" customFormat="false" ht="12.75" hidden="false" customHeight="false" outlineLevel="0" collapsed="false">
      <c r="A211" s="0" t="s">
        <v>222</v>
      </c>
      <c r="B211" s="0" t="n">
        <v>42.8</v>
      </c>
      <c r="D211" s="0" t="n">
        <v>43</v>
      </c>
      <c r="E211" s="0" t="n">
        <v>47.5</v>
      </c>
    </row>
    <row r="212" customFormat="false" ht="12.75" hidden="false" customHeight="false" outlineLevel="0" collapsed="false">
      <c r="A212" s="0" t="s">
        <v>223</v>
      </c>
      <c r="B212" s="0" t="n">
        <v>42.8</v>
      </c>
      <c r="D212" s="0" t="n">
        <v>43.1</v>
      </c>
      <c r="E212" s="0" t="n">
        <v>47.5</v>
      </c>
    </row>
    <row r="213" customFormat="false" ht="12.75" hidden="false" customHeight="false" outlineLevel="0" collapsed="false">
      <c r="A213" s="0" t="s">
        <v>224</v>
      </c>
      <c r="B213" s="0" t="n">
        <v>43</v>
      </c>
      <c r="D213" s="0" t="n">
        <v>43.1</v>
      </c>
      <c r="E213" s="0" t="n">
        <v>47.6</v>
      </c>
    </row>
    <row r="214" customFormat="false" ht="12.75" hidden="false" customHeight="false" outlineLevel="0" collapsed="false">
      <c r="A214" s="0" t="s">
        <v>225</v>
      </c>
      <c r="B214" s="0" t="n">
        <v>42.9</v>
      </c>
      <c r="D214" s="0" t="n">
        <v>43.1</v>
      </c>
      <c r="E214" s="0" t="n">
        <v>48.2</v>
      </c>
    </row>
    <row r="215" customFormat="false" ht="12.75" hidden="false" customHeight="false" outlineLevel="0" collapsed="false">
      <c r="A215" s="0" t="s">
        <v>226</v>
      </c>
      <c r="B215" s="0" t="n">
        <v>43</v>
      </c>
      <c r="D215" s="0" t="n">
        <v>43.1</v>
      </c>
      <c r="E215" s="0" t="n">
        <v>48.5</v>
      </c>
    </row>
    <row r="216" customFormat="false" ht="12.75" hidden="false" customHeight="false" outlineLevel="0" collapsed="false">
      <c r="A216" s="0" t="s">
        <v>227</v>
      </c>
      <c r="B216" s="0" t="n">
        <v>43.2</v>
      </c>
      <c r="D216" s="0" t="n">
        <v>43.2</v>
      </c>
      <c r="E216" s="0" t="n">
        <v>49</v>
      </c>
    </row>
    <row r="217" customFormat="false" ht="12.75" hidden="false" customHeight="false" outlineLevel="0" collapsed="false">
      <c r="A217" s="0" t="s">
        <v>228</v>
      </c>
      <c r="B217" s="0" t="n">
        <v>43.4</v>
      </c>
      <c r="D217" s="0" t="n">
        <v>43.2</v>
      </c>
      <c r="E217" s="0" t="n">
        <v>49.4</v>
      </c>
    </row>
    <row r="218" customFormat="false" ht="12.75" hidden="false" customHeight="false" outlineLevel="0" collapsed="false">
      <c r="A218" s="0" t="s">
        <v>229</v>
      </c>
      <c r="B218" s="0" t="n">
        <v>43.7</v>
      </c>
      <c r="D218" s="0" t="n">
        <v>43.5</v>
      </c>
      <c r="E218" s="0" t="n">
        <v>49.4</v>
      </c>
    </row>
    <row r="219" customFormat="false" ht="12.75" hidden="false" customHeight="false" outlineLevel="0" collapsed="false">
      <c r="A219" s="0" t="s">
        <v>230</v>
      </c>
      <c r="B219" s="0" t="n">
        <v>43.7</v>
      </c>
      <c r="D219" s="0" t="n">
        <v>43.7</v>
      </c>
      <c r="E219" s="0" t="n">
        <v>49.7</v>
      </c>
    </row>
    <row r="220" customFormat="false" ht="12.75" hidden="false" customHeight="false" outlineLevel="0" collapsed="false">
      <c r="A220" s="0" t="s">
        <v>231</v>
      </c>
      <c r="B220" s="0" t="n">
        <v>43.6</v>
      </c>
      <c r="D220" s="0" t="n">
        <v>44</v>
      </c>
      <c r="E220" s="0" t="n">
        <v>49.4</v>
      </c>
    </row>
    <row r="221" customFormat="false" ht="12.75" hidden="false" customHeight="false" outlineLevel="0" collapsed="false">
      <c r="A221" s="0" t="s">
        <v>232</v>
      </c>
      <c r="B221" s="0" t="n">
        <v>43.6</v>
      </c>
      <c r="D221" s="0" t="n">
        <v>44.1</v>
      </c>
      <c r="E221" s="0" t="n">
        <v>48.6</v>
      </c>
    </row>
    <row r="222" customFormat="false" ht="12.75" hidden="false" customHeight="false" outlineLevel="0" collapsed="false">
      <c r="A222" s="0" t="s">
        <v>233</v>
      </c>
      <c r="B222" s="0" t="n">
        <v>43.7</v>
      </c>
      <c r="D222" s="0" t="n">
        <v>44.2</v>
      </c>
      <c r="E222" s="0" t="n">
        <v>48.5</v>
      </c>
    </row>
    <row r="223" customFormat="false" ht="12.75" hidden="false" customHeight="false" outlineLevel="0" collapsed="false">
      <c r="A223" s="0" t="s">
        <v>234</v>
      </c>
      <c r="B223" s="0" t="n">
        <v>43.5</v>
      </c>
      <c r="D223" s="0" t="n">
        <v>44</v>
      </c>
      <c r="E223" s="0" t="n">
        <v>48.1</v>
      </c>
    </row>
    <row r="224" customFormat="false" ht="12.75" hidden="false" customHeight="false" outlineLevel="0" collapsed="false">
      <c r="A224" s="0" t="s">
        <v>235</v>
      </c>
      <c r="B224" s="0" t="n">
        <v>43.4</v>
      </c>
      <c r="D224" s="0" t="n">
        <v>43.9</v>
      </c>
      <c r="E224" s="0" t="n">
        <v>47.8</v>
      </c>
    </row>
    <row r="225" customFormat="false" ht="12.75" hidden="false" customHeight="false" outlineLevel="0" collapsed="false">
      <c r="A225" s="0" t="s">
        <v>236</v>
      </c>
      <c r="B225" s="0" t="n">
        <v>43.4</v>
      </c>
      <c r="D225" s="0" t="n">
        <v>44</v>
      </c>
      <c r="E225" s="0" t="n">
        <v>47.6</v>
      </c>
    </row>
    <row r="226" customFormat="false" ht="12.75" hidden="false" customHeight="false" outlineLevel="0" collapsed="false">
      <c r="A226" s="0" t="s">
        <v>237</v>
      </c>
      <c r="B226" s="0" t="n">
        <v>43.4</v>
      </c>
      <c r="D226" s="0" t="n">
        <v>44</v>
      </c>
      <c r="E226" s="0" t="n">
        <v>48</v>
      </c>
    </row>
    <row r="227" customFormat="false" ht="12.75" hidden="false" customHeight="false" outlineLevel="0" collapsed="false">
      <c r="A227" s="0" t="s">
        <v>238</v>
      </c>
      <c r="B227" s="0" t="n">
        <v>43.4</v>
      </c>
      <c r="D227" s="0" t="n">
        <v>43.9</v>
      </c>
      <c r="E227" s="0" t="n">
        <v>48</v>
      </c>
    </row>
    <row r="228" customFormat="false" ht="12.75" hidden="false" customHeight="false" outlineLevel="0" collapsed="false">
      <c r="A228" s="0" t="s">
        <v>239</v>
      </c>
      <c r="B228" s="0" t="n">
        <v>43.4</v>
      </c>
      <c r="D228" s="0" t="n">
        <v>43.9</v>
      </c>
      <c r="E228" s="0" t="n">
        <v>47.9</v>
      </c>
    </row>
    <row r="229" customFormat="false" ht="12.75" hidden="false" customHeight="false" outlineLevel="0" collapsed="false">
      <c r="A229" s="0" t="s">
        <v>240</v>
      </c>
      <c r="B229" s="0" t="n">
        <v>43.3</v>
      </c>
      <c r="D229" s="0" t="n">
        <v>43.9</v>
      </c>
      <c r="E229" s="0" t="n">
        <v>47.6</v>
      </c>
    </row>
    <row r="230" customFormat="false" ht="12.75" hidden="false" customHeight="false" outlineLevel="0" collapsed="false">
      <c r="A230" s="0" t="s">
        <v>241</v>
      </c>
      <c r="B230" s="0" t="n">
        <v>43.2</v>
      </c>
      <c r="D230" s="0" t="n">
        <v>43.8</v>
      </c>
      <c r="E230" s="0" t="n">
        <v>47.6</v>
      </c>
    </row>
    <row r="231" customFormat="false" ht="12.75" hidden="false" customHeight="false" outlineLevel="0" collapsed="false">
      <c r="A231" s="0" t="s">
        <v>242</v>
      </c>
      <c r="B231" s="0" t="n">
        <v>43</v>
      </c>
      <c r="D231" s="0" t="n">
        <v>43.7</v>
      </c>
      <c r="E231" s="0" t="n">
        <v>47.4</v>
      </c>
    </row>
    <row r="232" customFormat="false" ht="12.75" hidden="false" customHeight="false" outlineLevel="0" collapsed="false">
      <c r="A232" s="0" t="s">
        <v>243</v>
      </c>
      <c r="B232" s="0" t="n">
        <v>42.9</v>
      </c>
      <c r="D232" s="0" t="n">
        <v>43.6</v>
      </c>
      <c r="E232" s="0" t="n">
        <v>47.1</v>
      </c>
    </row>
    <row r="233" customFormat="false" ht="12.75" hidden="false" customHeight="false" outlineLevel="0" collapsed="false">
      <c r="A233" s="0" t="s">
        <v>244</v>
      </c>
      <c r="B233" s="0" t="n">
        <v>43</v>
      </c>
      <c r="D233" s="0" t="n">
        <v>43.7</v>
      </c>
      <c r="E233" s="0" t="n">
        <v>47.5</v>
      </c>
    </row>
    <row r="234" customFormat="false" ht="12.75" hidden="false" customHeight="false" outlineLevel="0" collapsed="false">
      <c r="A234" s="0" t="s">
        <v>245</v>
      </c>
      <c r="B234" s="0" t="n">
        <v>43</v>
      </c>
      <c r="D234" s="0" t="n">
        <v>43.7</v>
      </c>
      <c r="E234" s="0" t="n">
        <v>47.5</v>
      </c>
    </row>
    <row r="235" customFormat="false" ht="12.75" hidden="false" customHeight="false" outlineLevel="0" collapsed="false">
      <c r="A235" s="0" t="s">
        <v>246</v>
      </c>
      <c r="B235" s="0" t="n">
        <v>43</v>
      </c>
      <c r="D235" s="0" t="n">
        <v>43.8</v>
      </c>
      <c r="E235" s="0" t="n">
        <v>47.5</v>
      </c>
    </row>
    <row r="236" customFormat="false" ht="12.75" hidden="false" customHeight="false" outlineLevel="0" collapsed="false">
      <c r="A236" s="0" t="s">
        <v>247</v>
      </c>
      <c r="B236" s="0" t="n">
        <v>42.9</v>
      </c>
      <c r="D236" s="0" t="n">
        <v>43.8</v>
      </c>
      <c r="E236" s="0" t="n">
        <v>47.4</v>
      </c>
    </row>
    <row r="237" customFormat="false" ht="12.75" hidden="false" customHeight="false" outlineLevel="0" collapsed="false">
      <c r="A237" s="0" t="s">
        <v>248</v>
      </c>
      <c r="B237" s="0" t="n">
        <v>42.9</v>
      </c>
      <c r="D237" s="0" t="n">
        <v>43.8</v>
      </c>
      <c r="E237" s="0" t="n">
        <v>47.5</v>
      </c>
    </row>
    <row r="238" customFormat="false" ht="12.75" hidden="false" customHeight="false" outlineLevel="0" collapsed="false">
      <c r="A238" s="0" t="s">
        <v>249</v>
      </c>
      <c r="B238" s="0" t="n">
        <v>43</v>
      </c>
      <c r="D238" s="0" t="n">
        <v>43.8</v>
      </c>
      <c r="E238" s="0" t="n">
        <v>48.1</v>
      </c>
    </row>
    <row r="239" customFormat="false" ht="12.75" hidden="false" customHeight="false" outlineLevel="0" collapsed="false">
      <c r="A239" s="0" t="s">
        <v>250</v>
      </c>
      <c r="B239" s="0" t="n">
        <v>43</v>
      </c>
      <c r="D239" s="0" t="n">
        <v>43.8</v>
      </c>
      <c r="E239" s="0" t="n">
        <v>48</v>
      </c>
    </row>
    <row r="240" customFormat="false" ht="12.75" hidden="false" customHeight="false" outlineLevel="0" collapsed="false">
      <c r="A240" s="0" t="s">
        <v>251</v>
      </c>
      <c r="B240" s="0" t="n">
        <v>43</v>
      </c>
      <c r="C240" s="0" t="n">
        <v>84.1</v>
      </c>
      <c r="D240" s="0" t="n">
        <v>43.4</v>
      </c>
      <c r="E240" s="0" t="n">
        <v>47.8</v>
      </c>
    </row>
    <row r="241" customFormat="false" ht="12.75" hidden="false" customHeight="false" outlineLevel="0" collapsed="false">
      <c r="A241" s="0" t="s">
        <v>252</v>
      </c>
      <c r="B241" s="0" t="n">
        <v>43</v>
      </c>
      <c r="C241" s="0" t="n">
        <v>82.9</v>
      </c>
      <c r="D241" s="0" t="n">
        <v>43.4</v>
      </c>
      <c r="E241" s="0" t="n">
        <v>48</v>
      </c>
    </row>
    <row r="242" customFormat="false" ht="12.75" hidden="false" customHeight="false" outlineLevel="0" collapsed="false">
      <c r="A242" s="0" t="s">
        <v>253</v>
      </c>
      <c r="B242" s="0" t="n">
        <v>43</v>
      </c>
      <c r="C242" s="0" t="n">
        <v>83.2</v>
      </c>
      <c r="D242" s="0" t="n">
        <v>43.4</v>
      </c>
      <c r="E242" s="0" t="n">
        <v>48.1</v>
      </c>
    </row>
    <row r="243" customFormat="false" ht="12.75" hidden="false" customHeight="false" outlineLevel="0" collapsed="false">
      <c r="A243" s="0" t="s">
        <v>254</v>
      </c>
      <c r="B243" s="0" t="n">
        <v>42.8</v>
      </c>
      <c r="C243" s="0" t="n">
        <v>81.6</v>
      </c>
      <c r="D243" s="0" t="n">
        <v>43.2</v>
      </c>
      <c r="E243" s="0" t="n">
        <v>47.4</v>
      </c>
    </row>
    <row r="244" customFormat="false" ht="12.75" hidden="false" customHeight="false" outlineLevel="0" collapsed="false">
      <c r="A244" s="0" t="s">
        <v>255</v>
      </c>
      <c r="B244" s="0" t="n">
        <v>42.6</v>
      </c>
      <c r="C244" s="0" t="n">
        <v>81.9</v>
      </c>
      <c r="D244" s="0" t="n">
        <v>43.2</v>
      </c>
      <c r="E244" s="0" t="n">
        <v>47</v>
      </c>
    </row>
    <row r="245" customFormat="false" ht="12.75" hidden="false" customHeight="false" outlineLevel="0" collapsed="false">
      <c r="A245" s="0" t="s">
        <v>256</v>
      </c>
      <c r="B245" s="0" t="n">
        <v>42.7</v>
      </c>
      <c r="C245" s="0" t="n">
        <v>81</v>
      </c>
      <c r="D245" s="0" t="n">
        <v>43.2</v>
      </c>
      <c r="E245" s="0" t="n">
        <v>46.9</v>
      </c>
    </row>
    <row r="246" customFormat="false" ht="12.75" hidden="false" customHeight="false" outlineLevel="0" collapsed="false">
      <c r="A246" s="0" t="s">
        <v>257</v>
      </c>
      <c r="B246" s="0" t="n">
        <v>42.6</v>
      </c>
      <c r="C246" s="0" t="n">
        <v>81.4</v>
      </c>
      <c r="D246" s="0" t="n">
        <v>43.2</v>
      </c>
      <c r="E246" s="0" t="n">
        <v>46.6</v>
      </c>
    </row>
    <row r="247" customFormat="false" ht="12.75" hidden="false" customHeight="false" outlineLevel="0" collapsed="false">
      <c r="A247" s="0" t="s">
        <v>258</v>
      </c>
      <c r="B247" s="0" t="n">
        <v>42.7</v>
      </c>
      <c r="C247" s="0" t="n">
        <v>83.3</v>
      </c>
      <c r="D247" s="0" t="n">
        <v>43.2</v>
      </c>
      <c r="E247" s="0" t="n">
        <v>46.5</v>
      </c>
    </row>
    <row r="248" customFormat="false" ht="12.75" hidden="false" customHeight="false" outlineLevel="0" collapsed="false">
      <c r="A248" s="0" t="s">
        <v>259</v>
      </c>
      <c r="B248" s="0" t="n">
        <v>42.7</v>
      </c>
      <c r="C248" s="0" t="n">
        <v>84.1</v>
      </c>
      <c r="D248" s="0" t="n">
        <v>43.2</v>
      </c>
      <c r="E248" s="0" t="n">
        <v>46.7</v>
      </c>
    </row>
    <row r="249" customFormat="false" ht="12.75" hidden="false" customHeight="false" outlineLevel="0" collapsed="false">
      <c r="A249" s="0" t="s">
        <v>260</v>
      </c>
      <c r="B249" s="0" t="n">
        <v>42.8</v>
      </c>
      <c r="C249" s="0" t="n">
        <v>85.6</v>
      </c>
      <c r="D249" s="0" t="n">
        <v>43.2</v>
      </c>
      <c r="E249" s="0" t="n">
        <v>46.9</v>
      </c>
    </row>
    <row r="250" customFormat="false" ht="12.75" hidden="false" customHeight="false" outlineLevel="0" collapsed="false">
      <c r="A250" s="0" t="s">
        <v>261</v>
      </c>
      <c r="B250" s="0" t="n">
        <v>42.8</v>
      </c>
      <c r="C250" s="0" t="n">
        <v>88.8</v>
      </c>
      <c r="D250" s="0" t="n">
        <v>43.2</v>
      </c>
      <c r="E250" s="0" t="n">
        <v>47.5</v>
      </c>
    </row>
    <row r="251" customFormat="false" ht="12.75" hidden="false" customHeight="false" outlineLevel="0" collapsed="false">
      <c r="A251" s="0" t="s">
        <v>262</v>
      </c>
      <c r="B251" s="0" t="n">
        <v>42.8</v>
      </c>
      <c r="C251" s="0" t="n">
        <v>90.7</v>
      </c>
      <c r="D251" s="0" t="n">
        <v>43.6</v>
      </c>
      <c r="E251" s="0" t="n">
        <v>47.5</v>
      </c>
    </row>
    <row r="252" customFormat="false" ht="12.75" hidden="false" customHeight="false" outlineLevel="0" collapsed="false">
      <c r="A252" s="0" t="s">
        <v>263</v>
      </c>
      <c r="B252" s="0" t="n">
        <v>43</v>
      </c>
      <c r="C252" s="0" t="n">
        <v>89.2</v>
      </c>
      <c r="D252" s="0" t="n">
        <v>44.4</v>
      </c>
      <c r="E252" s="0" t="n">
        <v>47.8</v>
      </c>
    </row>
    <row r="253" customFormat="false" ht="12.75" hidden="false" customHeight="false" outlineLevel="0" collapsed="false">
      <c r="A253" s="0" t="s">
        <v>264</v>
      </c>
      <c r="B253" s="0" t="n">
        <v>43</v>
      </c>
      <c r="C253" s="0" t="n">
        <v>88.1</v>
      </c>
      <c r="D253" s="0" t="n">
        <v>44.5</v>
      </c>
      <c r="E253" s="0" t="n">
        <v>48</v>
      </c>
    </row>
    <row r="254" customFormat="false" ht="12.75" hidden="false" customHeight="false" outlineLevel="0" collapsed="false">
      <c r="A254" s="0" t="s">
        <v>265</v>
      </c>
      <c r="B254" s="0" t="n">
        <v>43</v>
      </c>
      <c r="C254" s="0" t="n">
        <v>89.2</v>
      </c>
      <c r="D254" s="0" t="n">
        <v>44.6</v>
      </c>
      <c r="E254" s="0" t="n">
        <v>48.2</v>
      </c>
    </row>
    <row r="255" customFormat="false" ht="12.75" hidden="false" customHeight="false" outlineLevel="0" collapsed="false">
      <c r="A255" s="0" t="s">
        <v>266</v>
      </c>
      <c r="B255" s="0" t="n">
        <v>43.1</v>
      </c>
      <c r="C255" s="0" t="n">
        <v>88.6</v>
      </c>
      <c r="D255" s="0" t="n">
        <v>44.8</v>
      </c>
      <c r="E255" s="0" t="n">
        <v>48.5</v>
      </c>
    </row>
    <row r="256" customFormat="false" ht="12.75" hidden="false" customHeight="false" outlineLevel="0" collapsed="false">
      <c r="A256" s="0" t="s">
        <v>267</v>
      </c>
      <c r="B256" s="0" t="n">
        <v>43.2</v>
      </c>
      <c r="C256" s="0" t="n">
        <v>86.4</v>
      </c>
      <c r="D256" s="0" t="n">
        <v>44.9</v>
      </c>
      <c r="E256" s="0" t="n">
        <v>48.5</v>
      </c>
    </row>
    <row r="257" customFormat="false" ht="12.75" hidden="false" customHeight="false" outlineLevel="0" collapsed="false">
      <c r="A257" s="0" t="s">
        <v>268</v>
      </c>
      <c r="B257" s="0" t="n">
        <v>43.3</v>
      </c>
      <c r="C257" s="0" t="n">
        <v>86.8</v>
      </c>
      <c r="D257" s="0" t="n">
        <v>45</v>
      </c>
      <c r="E257" s="0" t="n">
        <v>48.5</v>
      </c>
    </row>
    <row r="258" customFormat="false" ht="12.75" hidden="false" customHeight="false" outlineLevel="0" collapsed="false">
      <c r="A258" s="0" t="s">
        <v>269</v>
      </c>
      <c r="B258" s="0" t="n">
        <v>43.4</v>
      </c>
      <c r="C258" s="0" t="n">
        <v>86.6</v>
      </c>
      <c r="D258" s="0" t="n">
        <v>45.2</v>
      </c>
      <c r="E258" s="0" t="n">
        <v>48.5</v>
      </c>
    </row>
    <row r="259" customFormat="false" ht="12.75" hidden="false" customHeight="false" outlineLevel="0" collapsed="false">
      <c r="A259" s="0" t="s">
        <v>270</v>
      </c>
      <c r="B259" s="0" t="n">
        <v>43.6</v>
      </c>
      <c r="C259" s="0" t="n">
        <v>87.7</v>
      </c>
      <c r="D259" s="0" t="n">
        <v>45.4</v>
      </c>
      <c r="E259" s="0" t="n">
        <v>48.5</v>
      </c>
    </row>
    <row r="260" customFormat="false" ht="12.75" hidden="false" customHeight="false" outlineLevel="0" collapsed="false">
      <c r="A260" s="0" t="s">
        <v>271</v>
      </c>
      <c r="B260" s="0" t="n">
        <v>43.7</v>
      </c>
      <c r="C260" s="0" t="n">
        <v>88.7</v>
      </c>
      <c r="D260" s="0" t="n">
        <v>45.6</v>
      </c>
      <c r="E260" s="0" t="n">
        <v>48.5</v>
      </c>
    </row>
    <row r="261" customFormat="false" ht="12.75" hidden="false" customHeight="false" outlineLevel="0" collapsed="false">
      <c r="A261" s="0" t="s">
        <v>272</v>
      </c>
      <c r="B261" s="0" t="n">
        <v>44.1</v>
      </c>
      <c r="C261" s="0" t="n">
        <v>88.9</v>
      </c>
      <c r="D261" s="0" t="n">
        <v>45.6</v>
      </c>
      <c r="E261" s="0" t="n">
        <v>47.1</v>
      </c>
    </row>
    <row r="262" customFormat="false" ht="12.75" hidden="false" customHeight="false" outlineLevel="0" collapsed="false">
      <c r="A262" s="0" t="s">
        <v>273</v>
      </c>
      <c r="B262" s="0" t="n">
        <v>44.5</v>
      </c>
      <c r="C262" s="0" t="n">
        <v>90.2</v>
      </c>
      <c r="D262" s="0" t="n">
        <v>45.5</v>
      </c>
      <c r="E262" s="0" t="n">
        <v>46.9</v>
      </c>
    </row>
    <row r="263" customFormat="false" ht="12.75" hidden="false" customHeight="false" outlineLevel="0" collapsed="false">
      <c r="A263" s="0" t="s">
        <v>274</v>
      </c>
      <c r="B263" s="0" t="n">
        <v>44.7</v>
      </c>
      <c r="C263" s="0" t="n">
        <v>91.8</v>
      </c>
      <c r="D263" s="0" t="n">
        <v>45.5</v>
      </c>
      <c r="E263" s="0" t="n">
        <v>47.4</v>
      </c>
    </row>
    <row r="264" customFormat="false" ht="12.75" hidden="false" customHeight="false" outlineLevel="0" collapsed="false">
      <c r="A264" s="0" t="s">
        <v>275</v>
      </c>
      <c r="B264" s="0" t="n">
        <v>45.2</v>
      </c>
      <c r="C264" s="0" t="n">
        <v>88.5</v>
      </c>
      <c r="D264" s="0" t="n">
        <v>46.1</v>
      </c>
      <c r="E264" s="0" t="n">
        <v>47.6</v>
      </c>
    </row>
    <row r="265" customFormat="false" ht="12.75" hidden="false" customHeight="false" outlineLevel="0" collapsed="false">
      <c r="A265" s="0" t="s">
        <v>276</v>
      </c>
      <c r="B265" s="0" t="n">
        <v>45.4</v>
      </c>
      <c r="C265" s="0" t="n">
        <v>88.6</v>
      </c>
      <c r="D265" s="0" t="n">
        <v>46.2</v>
      </c>
      <c r="E265" s="0" t="n">
        <v>47.8</v>
      </c>
    </row>
    <row r="266" customFormat="false" ht="12.75" hidden="false" customHeight="false" outlineLevel="0" collapsed="false">
      <c r="A266" s="0" t="s">
        <v>277</v>
      </c>
      <c r="B266" s="0" t="n">
        <v>45.5</v>
      </c>
      <c r="C266" s="0" t="n">
        <v>89.2</v>
      </c>
      <c r="D266" s="0" t="n">
        <v>46.3</v>
      </c>
      <c r="E266" s="0" t="n">
        <v>48</v>
      </c>
    </row>
    <row r="267" customFormat="false" ht="12.75" hidden="false" customHeight="false" outlineLevel="0" collapsed="false">
      <c r="A267" s="0" t="s">
        <v>278</v>
      </c>
      <c r="B267" s="0" t="n">
        <v>45.6</v>
      </c>
      <c r="C267" s="0" t="n">
        <v>86.4</v>
      </c>
      <c r="D267" s="0" t="n">
        <v>46.3</v>
      </c>
      <c r="E267" s="0" t="n">
        <v>48</v>
      </c>
    </row>
    <row r="268" customFormat="false" ht="12.75" hidden="false" customHeight="false" outlineLevel="0" collapsed="false">
      <c r="A268" s="0" t="s">
        <v>279</v>
      </c>
      <c r="B268" s="0" t="n">
        <v>45.5</v>
      </c>
      <c r="C268" s="0" t="n">
        <v>85</v>
      </c>
      <c r="D268" s="0" t="n">
        <v>46.3</v>
      </c>
      <c r="E268" s="0" t="n">
        <v>47.8</v>
      </c>
    </row>
    <row r="269" customFormat="false" ht="12.75" hidden="false" customHeight="false" outlineLevel="0" collapsed="false">
      <c r="A269" s="0" t="s">
        <v>280</v>
      </c>
      <c r="B269" s="0" t="n">
        <v>45.6</v>
      </c>
      <c r="C269" s="0" t="n">
        <v>83.1</v>
      </c>
      <c r="D269" s="0" t="n">
        <v>46.3</v>
      </c>
      <c r="E269" s="0" t="n">
        <v>47.3</v>
      </c>
    </row>
    <row r="270" customFormat="false" ht="12.75" hidden="false" customHeight="false" outlineLevel="0" collapsed="false">
      <c r="A270" s="0" t="s">
        <v>281</v>
      </c>
      <c r="B270" s="0" t="n">
        <v>45.6</v>
      </c>
      <c r="C270" s="0" t="n">
        <v>84.5</v>
      </c>
      <c r="D270" s="0" t="n">
        <v>46.4</v>
      </c>
      <c r="E270" s="0" t="n">
        <v>47.3</v>
      </c>
    </row>
    <row r="271" customFormat="false" ht="12.75" hidden="false" customHeight="false" outlineLevel="0" collapsed="false">
      <c r="A271" s="0" t="s">
        <v>282</v>
      </c>
      <c r="B271" s="0" t="n">
        <v>45.8</v>
      </c>
      <c r="C271" s="0" t="n">
        <v>82.5</v>
      </c>
      <c r="D271" s="0" t="n">
        <v>46.5</v>
      </c>
      <c r="E271" s="0" t="n">
        <v>47.1</v>
      </c>
    </row>
    <row r="272" customFormat="false" ht="12.75" hidden="false" customHeight="false" outlineLevel="0" collapsed="false">
      <c r="A272" s="0" t="s">
        <v>283</v>
      </c>
      <c r="B272" s="0" t="n">
        <v>45.9</v>
      </c>
      <c r="C272" s="0" t="n">
        <v>81.2</v>
      </c>
      <c r="D272" s="0" t="n">
        <v>46.5</v>
      </c>
      <c r="E272" s="0" t="n">
        <v>47.3</v>
      </c>
    </row>
    <row r="273" customFormat="false" ht="12.75" hidden="false" customHeight="false" outlineLevel="0" collapsed="false">
      <c r="A273" s="0" t="s">
        <v>284</v>
      </c>
      <c r="B273" s="0" t="n">
        <v>46</v>
      </c>
      <c r="C273" s="0" t="n">
        <v>79.7</v>
      </c>
      <c r="D273" s="0" t="n">
        <v>46.8</v>
      </c>
      <c r="E273" s="0" t="n">
        <v>47.4</v>
      </c>
    </row>
    <row r="274" customFormat="false" ht="12.75" hidden="false" customHeight="false" outlineLevel="0" collapsed="false">
      <c r="A274" s="0" t="s">
        <v>285</v>
      </c>
      <c r="B274" s="0" t="n">
        <v>46.4</v>
      </c>
      <c r="C274" s="0" t="n">
        <v>79.7</v>
      </c>
      <c r="D274" s="0" t="n">
        <v>46.9</v>
      </c>
      <c r="E274" s="0" t="n">
        <v>47.5</v>
      </c>
    </row>
    <row r="275" customFormat="false" ht="12.75" hidden="false" customHeight="false" outlineLevel="0" collapsed="false">
      <c r="A275" s="0" t="s">
        <v>286</v>
      </c>
      <c r="B275" s="0" t="n">
        <v>46.4</v>
      </c>
      <c r="C275" s="0" t="n">
        <v>80.1</v>
      </c>
      <c r="D275" s="0" t="n">
        <v>47</v>
      </c>
      <c r="E275" s="0" t="n">
        <v>47.5</v>
      </c>
    </row>
    <row r="276" customFormat="false" ht="12.75" hidden="false" customHeight="false" outlineLevel="0" collapsed="false">
      <c r="A276" s="0" t="s">
        <v>287</v>
      </c>
      <c r="B276" s="0" t="n">
        <v>47.1</v>
      </c>
      <c r="C276" s="0" t="n">
        <v>81.4</v>
      </c>
      <c r="D276" s="0" t="n">
        <v>47.8</v>
      </c>
      <c r="E276" s="0" t="n">
        <v>48.1</v>
      </c>
    </row>
    <row r="277" customFormat="false" ht="12.75" hidden="false" customHeight="false" outlineLevel="0" collapsed="false">
      <c r="A277" s="0" t="s">
        <v>288</v>
      </c>
      <c r="B277" s="0" t="n">
        <v>47.4</v>
      </c>
      <c r="C277" s="0" t="n">
        <v>81.1</v>
      </c>
      <c r="D277" s="0" t="n">
        <v>47.9</v>
      </c>
      <c r="E277" s="0" t="n">
        <v>48.4</v>
      </c>
    </row>
    <row r="278" customFormat="false" ht="12.75" hidden="false" customHeight="false" outlineLevel="0" collapsed="false">
      <c r="A278" s="0" t="s">
        <v>289</v>
      </c>
      <c r="B278" s="0" t="n">
        <v>47.6</v>
      </c>
      <c r="C278" s="0" t="n">
        <v>81.6</v>
      </c>
      <c r="D278" s="0" t="n">
        <v>48</v>
      </c>
      <c r="E278" s="0" t="n">
        <v>48.7</v>
      </c>
    </row>
    <row r="279" customFormat="false" ht="12.75" hidden="false" customHeight="false" outlineLevel="0" collapsed="false">
      <c r="A279" s="0" t="s">
        <v>290</v>
      </c>
      <c r="B279" s="0" t="n">
        <v>47.7</v>
      </c>
      <c r="C279" s="0" t="n">
        <v>81.6</v>
      </c>
      <c r="D279" s="0" t="n">
        <v>48.1</v>
      </c>
      <c r="E279" s="0" t="n">
        <v>49</v>
      </c>
    </row>
    <row r="280" customFormat="false" ht="12.75" hidden="false" customHeight="false" outlineLevel="0" collapsed="false">
      <c r="A280" s="0" t="s">
        <v>291</v>
      </c>
      <c r="B280" s="0" t="n">
        <v>47.7</v>
      </c>
      <c r="C280" s="0" t="n">
        <v>80.4</v>
      </c>
      <c r="D280" s="0" t="n">
        <v>48</v>
      </c>
      <c r="E280" s="0" t="n">
        <v>48.5</v>
      </c>
    </row>
    <row r="281" customFormat="false" ht="12.75" hidden="false" customHeight="false" outlineLevel="0" collapsed="false">
      <c r="A281" s="0" t="s">
        <v>292</v>
      </c>
      <c r="B281" s="0" t="n">
        <v>47.7</v>
      </c>
      <c r="C281" s="0" t="n">
        <v>82.2</v>
      </c>
      <c r="D281" s="0" t="n">
        <v>48</v>
      </c>
      <c r="E281" s="0" t="n">
        <v>48.2</v>
      </c>
    </row>
    <row r="282" customFormat="false" ht="12.75" hidden="false" customHeight="false" outlineLevel="0" collapsed="false">
      <c r="A282" s="0" t="s">
        <v>293</v>
      </c>
      <c r="B282" s="0" t="n">
        <v>47.9</v>
      </c>
      <c r="C282" s="0" t="n">
        <v>81.7</v>
      </c>
      <c r="D282" s="0" t="n">
        <v>48</v>
      </c>
      <c r="E282" s="0" t="n">
        <v>47.8</v>
      </c>
    </row>
    <row r="283" customFormat="false" ht="12.75" hidden="false" customHeight="false" outlineLevel="0" collapsed="false">
      <c r="A283" s="0" t="s">
        <v>294</v>
      </c>
      <c r="B283" s="0" t="n">
        <v>47.9</v>
      </c>
      <c r="C283" s="0" t="n">
        <v>82.8</v>
      </c>
      <c r="D283" s="0" t="n">
        <v>48.2</v>
      </c>
      <c r="E283" s="0" t="n">
        <v>47.3</v>
      </c>
    </row>
    <row r="284" customFormat="false" ht="12.75" hidden="false" customHeight="false" outlineLevel="0" collapsed="false">
      <c r="A284" s="0" t="s">
        <v>295</v>
      </c>
      <c r="B284" s="0" t="n">
        <v>47.9</v>
      </c>
      <c r="C284" s="0" t="n">
        <v>85.3</v>
      </c>
      <c r="D284" s="0" t="n">
        <v>48.1</v>
      </c>
      <c r="E284" s="0" t="n">
        <v>46.9</v>
      </c>
    </row>
    <row r="285" customFormat="false" ht="12.75" hidden="false" customHeight="false" outlineLevel="0" collapsed="false">
      <c r="A285" s="0" t="s">
        <v>296</v>
      </c>
      <c r="B285" s="0" t="n">
        <v>47.9</v>
      </c>
      <c r="C285" s="0" t="n">
        <v>87.2</v>
      </c>
      <c r="D285" s="0" t="n">
        <v>48</v>
      </c>
      <c r="E285" s="0" t="n">
        <v>46.6</v>
      </c>
    </row>
    <row r="286" customFormat="false" ht="12.75" hidden="false" customHeight="false" outlineLevel="0" collapsed="false">
      <c r="A286" s="0" t="s">
        <v>297</v>
      </c>
      <c r="B286" s="0" t="n">
        <v>47.9</v>
      </c>
      <c r="C286" s="0" t="n">
        <v>88.7</v>
      </c>
      <c r="D286" s="0" t="n">
        <v>48</v>
      </c>
      <c r="E286" s="0" t="n">
        <v>46.6</v>
      </c>
    </row>
    <row r="287" customFormat="false" ht="12.75" hidden="false" customHeight="false" outlineLevel="0" collapsed="false">
      <c r="A287" s="0" t="s">
        <v>298</v>
      </c>
      <c r="B287" s="0" t="n">
        <v>47.9</v>
      </c>
      <c r="C287" s="0" t="n">
        <v>91.4</v>
      </c>
      <c r="D287" s="0" t="n">
        <v>48</v>
      </c>
      <c r="E287" s="0" t="n">
        <v>46.8</v>
      </c>
    </row>
    <row r="288" customFormat="false" ht="12.75" hidden="false" customHeight="false" outlineLevel="0" collapsed="false">
      <c r="A288" s="0" t="s">
        <v>299</v>
      </c>
      <c r="B288" s="0" t="n">
        <v>48.2</v>
      </c>
      <c r="C288" s="0" t="n">
        <v>89.9</v>
      </c>
      <c r="D288" s="0" t="n">
        <v>48.5</v>
      </c>
      <c r="E288" s="0" t="n">
        <v>46.7</v>
      </c>
    </row>
    <row r="289" customFormat="false" ht="12.75" hidden="false" customHeight="false" outlineLevel="0" collapsed="false">
      <c r="A289" s="0" t="s">
        <v>300</v>
      </c>
      <c r="B289" s="0" t="n">
        <v>48.5</v>
      </c>
      <c r="C289" s="0" t="n">
        <v>90.9</v>
      </c>
      <c r="D289" s="0" t="n">
        <v>48.5</v>
      </c>
      <c r="E289" s="0" t="n">
        <v>46.8</v>
      </c>
    </row>
    <row r="290" customFormat="false" ht="12.75" hidden="false" customHeight="false" outlineLevel="0" collapsed="false">
      <c r="A290" s="0" t="s">
        <v>301</v>
      </c>
      <c r="B290" s="0" t="n">
        <v>48.5</v>
      </c>
      <c r="C290" s="0" t="n">
        <v>90.9</v>
      </c>
      <c r="D290" s="0" t="n">
        <v>48.7</v>
      </c>
      <c r="E290" s="0" t="n">
        <v>47</v>
      </c>
    </row>
    <row r="291" customFormat="false" ht="12.75" hidden="false" customHeight="false" outlineLevel="0" collapsed="false">
      <c r="A291" s="0" t="s">
        <v>302</v>
      </c>
      <c r="B291" s="0" t="n">
        <v>48.7</v>
      </c>
      <c r="C291" s="0" t="n">
        <v>90.7</v>
      </c>
      <c r="D291" s="0" t="n">
        <v>48.7</v>
      </c>
      <c r="E291" s="0" t="n">
        <v>47.1</v>
      </c>
    </row>
    <row r="292" customFormat="false" ht="12.75" hidden="false" customHeight="false" outlineLevel="0" collapsed="false">
      <c r="A292" s="0" t="s">
        <v>303</v>
      </c>
      <c r="B292" s="0" t="n">
        <v>48.8</v>
      </c>
      <c r="C292" s="0" t="n">
        <v>91.7</v>
      </c>
      <c r="D292" s="0" t="n">
        <v>48.8</v>
      </c>
      <c r="E292" s="0" t="n">
        <v>47</v>
      </c>
    </row>
    <row r="293" customFormat="false" ht="12.75" hidden="false" customHeight="false" outlineLevel="0" collapsed="false">
      <c r="A293" s="0" t="s">
        <v>304</v>
      </c>
      <c r="B293" s="0" t="n">
        <v>48.8</v>
      </c>
      <c r="C293" s="0" t="n">
        <v>92</v>
      </c>
      <c r="D293" s="0" t="n">
        <v>48.9</v>
      </c>
      <c r="E293" s="0" t="n">
        <v>46.8</v>
      </c>
    </row>
    <row r="294" customFormat="false" ht="12.75" hidden="false" customHeight="false" outlineLevel="0" collapsed="false">
      <c r="A294" s="0" t="s">
        <v>305</v>
      </c>
      <c r="B294" s="0" t="n">
        <v>49</v>
      </c>
      <c r="C294" s="0" t="n">
        <v>92.1</v>
      </c>
      <c r="D294" s="0" t="n">
        <v>49</v>
      </c>
      <c r="E294" s="0" t="n">
        <v>46.7</v>
      </c>
    </row>
    <row r="295" customFormat="false" ht="12.75" hidden="false" customHeight="false" outlineLevel="0" collapsed="false">
      <c r="A295" s="0" t="s">
        <v>306</v>
      </c>
      <c r="B295" s="0" t="n">
        <v>49</v>
      </c>
      <c r="C295" s="0" t="n">
        <v>93.7</v>
      </c>
      <c r="D295" s="0" t="n">
        <v>49.2</v>
      </c>
      <c r="E295" s="0" t="n">
        <v>47.3</v>
      </c>
    </row>
    <row r="296" customFormat="false" ht="12.75" hidden="false" customHeight="false" outlineLevel="0" collapsed="false">
      <c r="A296" s="0" t="s">
        <v>307</v>
      </c>
      <c r="B296" s="0" t="n">
        <v>49.2</v>
      </c>
      <c r="C296" s="0" t="n">
        <v>95.9</v>
      </c>
      <c r="D296" s="0" t="n">
        <v>49.4</v>
      </c>
      <c r="E296" s="0" t="n">
        <v>47.5</v>
      </c>
    </row>
    <row r="297" customFormat="false" ht="12.75" hidden="false" customHeight="false" outlineLevel="0" collapsed="false">
      <c r="A297" s="0" t="s">
        <v>308</v>
      </c>
      <c r="B297" s="0" t="n">
        <v>49.3</v>
      </c>
      <c r="C297" s="0" t="n">
        <v>97</v>
      </c>
      <c r="D297" s="0" t="n">
        <v>49.6</v>
      </c>
      <c r="E297" s="0" t="n">
        <v>48.4</v>
      </c>
    </row>
    <row r="298" customFormat="false" ht="12.75" hidden="false" customHeight="false" outlineLevel="0" collapsed="false">
      <c r="A298" s="0" t="s">
        <v>309</v>
      </c>
      <c r="B298" s="0" t="n">
        <v>49.6</v>
      </c>
      <c r="C298" s="0" t="n">
        <v>97.4</v>
      </c>
      <c r="D298" s="0" t="n">
        <v>49.6</v>
      </c>
      <c r="E298" s="0" t="n">
        <v>48.5</v>
      </c>
    </row>
    <row r="299" customFormat="false" ht="12.75" hidden="false" customHeight="false" outlineLevel="0" collapsed="false">
      <c r="A299" s="0" t="s">
        <v>310</v>
      </c>
      <c r="B299" s="0" t="n">
        <v>49.7</v>
      </c>
      <c r="C299" s="0" t="n">
        <v>99.7</v>
      </c>
      <c r="D299" s="0" t="n">
        <v>49.7</v>
      </c>
      <c r="E299" s="0" t="n">
        <v>49.5</v>
      </c>
    </row>
    <row r="300" customFormat="false" ht="12.75" hidden="false" customHeight="false" outlineLevel="0" collapsed="false">
      <c r="A300" s="0" t="s">
        <v>311</v>
      </c>
      <c r="B300" s="0" t="n">
        <v>50.3</v>
      </c>
      <c r="C300" s="0" t="n">
        <v>99.1</v>
      </c>
      <c r="D300" s="0" t="n">
        <v>50.6</v>
      </c>
      <c r="E300" s="0" t="n">
        <v>51.3</v>
      </c>
    </row>
    <row r="301" customFormat="false" ht="12.75" hidden="false" customHeight="false" outlineLevel="0" collapsed="false">
      <c r="A301" s="0" t="s">
        <v>312</v>
      </c>
      <c r="B301" s="0" t="n">
        <v>50.9</v>
      </c>
      <c r="C301" s="0" t="n">
        <v>99.5</v>
      </c>
      <c r="D301" s="0" t="n">
        <v>51</v>
      </c>
      <c r="E301" s="0" t="n">
        <v>51.5</v>
      </c>
    </row>
    <row r="302" customFormat="false" ht="12.75" hidden="false" customHeight="false" outlineLevel="0" collapsed="false">
      <c r="A302" s="0" t="s">
        <v>313</v>
      </c>
      <c r="B302" s="0" t="n">
        <v>51.2</v>
      </c>
      <c r="C302" s="0" t="n">
        <v>100.9</v>
      </c>
      <c r="D302" s="0" t="n">
        <v>51.1</v>
      </c>
      <c r="E302" s="0" t="n">
        <v>51.4</v>
      </c>
    </row>
    <row r="303" customFormat="false" ht="12.75" hidden="false" customHeight="false" outlineLevel="0" collapsed="false">
      <c r="A303" s="0" t="s">
        <v>314</v>
      </c>
      <c r="B303" s="0" t="n">
        <v>51.4</v>
      </c>
      <c r="C303" s="0" t="n">
        <v>101.6</v>
      </c>
      <c r="D303" s="0" t="n">
        <v>51.7</v>
      </c>
      <c r="E303" s="0" t="n">
        <v>52.1</v>
      </c>
    </row>
    <row r="304" customFormat="false" ht="12.75" hidden="false" customHeight="false" outlineLevel="0" collapsed="false">
      <c r="A304" s="0" t="s">
        <v>315</v>
      </c>
      <c r="B304" s="0" t="n">
        <v>51.6</v>
      </c>
      <c r="C304" s="0" t="n">
        <v>102.3</v>
      </c>
      <c r="D304" s="0" t="n">
        <v>51.9</v>
      </c>
      <c r="E304" s="0" t="n">
        <v>53.2</v>
      </c>
    </row>
    <row r="305" customFormat="false" ht="12.75" hidden="false" customHeight="false" outlineLevel="0" collapsed="false">
      <c r="A305" s="0" t="s">
        <v>316</v>
      </c>
      <c r="B305" s="0" t="n">
        <v>52</v>
      </c>
      <c r="C305" s="0" t="n">
        <v>101</v>
      </c>
      <c r="D305" s="0" t="n">
        <v>52</v>
      </c>
      <c r="E305" s="0" t="n">
        <v>53.2</v>
      </c>
    </row>
    <row r="306" customFormat="false" ht="12.75" hidden="false" customHeight="false" outlineLevel="0" collapsed="false">
      <c r="A306" s="0" t="s">
        <v>317</v>
      </c>
      <c r="B306" s="0" t="n">
        <v>52.5</v>
      </c>
      <c r="C306" s="0" t="n">
        <v>99.3</v>
      </c>
      <c r="D306" s="0" t="n">
        <v>52.2</v>
      </c>
      <c r="E306" s="0" t="n">
        <v>52.5</v>
      </c>
    </row>
    <row r="307" customFormat="false" ht="12.75" hidden="false" customHeight="false" outlineLevel="0" collapsed="false">
      <c r="A307" s="0" t="s">
        <v>318</v>
      </c>
      <c r="B307" s="0" t="n">
        <v>52.7</v>
      </c>
      <c r="C307" s="0" t="n">
        <v>98.2</v>
      </c>
      <c r="D307" s="0" t="n">
        <v>52.4</v>
      </c>
      <c r="E307" s="0" t="n">
        <v>52.6</v>
      </c>
    </row>
    <row r="308" customFormat="false" ht="12.75" hidden="false" customHeight="false" outlineLevel="0" collapsed="false">
      <c r="A308" s="0" t="s">
        <v>319</v>
      </c>
      <c r="B308" s="0" t="n">
        <v>52.7</v>
      </c>
      <c r="C308" s="0" t="n">
        <v>100.3</v>
      </c>
      <c r="D308" s="0" t="n">
        <v>52.6</v>
      </c>
      <c r="E308" s="0" t="n">
        <v>52.5</v>
      </c>
    </row>
    <row r="309" customFormat="false" ht="12.75" hidden="false" customHeight="false" outlineLevel="0" collapsed="false">
      <c r="A309" s="0" t="s">
        <v>320</v>
      </c>
      <c r="B309" s="0" t="n">
        <v>53.1</v>
      </c>
      <c r="C309" s="0" t="n">
        <v>101.6</v>
      </c>
      <c r="D309" s="0" t="n">
        <v>52.9</v>
      </c>
      <c r="E309" s="0" t="n">
        <v>54</v>
      </c>
    </row>
    <row r="310" customFormat="false" ht="12.75" hidden="false" customHeight="false" outlineLevel="0" collapsed="false">
      <c r="A310" s="0" t="s">
        <v>321</v>
      </c>
      <c r="B310" s="0" t="n">
        <v>53.7</v>
      </c>
      <c r="C310" s="0" t="n">
        <v>103.3</v>
      </c>
      <c r="D310" s="0" t="n">
        <v>53.7</v>
      </c>
      <c r="E310" s="0" t="n">
        <v>57.9</v>
      </c>
    </row>
    <row r="311" customFormat="false" ht="12.75" hidden="false" customHeight="false" outlineLevel="0" collapsed="false">
      <c r="A311" s="0" t="s">
        <v>322</v>
      </c>
      <c r="B311" s="0" t="n">
        <v>54.1</v>
      </c>
      <c r="C311" s="0" t="n">
        <v>105.1</v>
      </c>
      <c r="D311" s="0" t="n">
        <v>54.4</v>
      </c>
      <c r="E311" s="0" t="n">
        <v>60.2</v>
      </c>
    </row>
    <row r="312" customFormat="false" ht="12.75" hidden="false" customHeight="false" outlineLevel="0" collapsed="false">
      <c r="A312" s="0" t="s">
        <v>323</v>
      </c>
      <c r="B312" s="0" t="n">
        <v>55.7</v>
      </c>
      <c r="C312" s="0" t="n">
        <v>101.4</v>
      </c>
      <c r="D312" s="0" t="n">
        <v>57.1</v>
      </c>
      <c r="E312" s="0" t="n">
        <v>67.3</v>
      </c>
    </row>
    <row r="313" customFormat="false" ht="12.75" hidden="false" customHeight="false" outlineLevel="0" collapsed="false">
      <c r="A313" s="0" t="s">
        <v>324</v>
      </c>
      <c r="B313" s="0" t="n">
        <v>57.1</v>
      </c>
      <c r="C313" s="0" t="n">
        <v>100.2</v>
      </c>
      <c r="D313" s="0" t="n">
        <v>58.5</v>
      </c>
      <c r="E313" s="0" t="n">
        <v>68.9</v>
      </c>
    </row>
    <row r="314" customFormat="false" ht="12.75" hidden="false" customHeight="false" outlineLevel="0" collapsed="false">
      <c r="A314" s="0" t="s">
        <v>325</v>
      </c>
      <c r="B314" s="0" t="n">
        <v>57.9</v>
      </c>
      <c r="C314" s="0" t="n">
        <v>99.5</v>
      </c>
      <c r="D314" s="0" t="n">
        <v>59.6</v>
      </c>
      <c r="E314" s="0" t="n">
        <v>69.4</v>
      </c>
    </row>
    <row r="315" customFormat="false" ht="12.75" hidden="false" customHeight="false" outlineLevel="0" collapsed="false">
      <c r="A315" s="0" t="s">
        <v>326</v>
      </c>
      <c r="B315" s="0" t="n">
        <v>58.5</v>
      </c>
      <c r="C315" s="0" t="n">
        <v>95.9</v>
      </c>
      <c r="D315" s="0" t="n">
        <v>60.3</v>
      </c>
      <c r="E315" s="0" t="n">
        <v>69</v>
      </c>
    </row>
    <row r="316" customFormat="false" ht="12.75" hidden="false" customHeight="false" outlineLevel="0" collapsed="false">
      <c r="A316" s="0" t="s">
        <v>327</v>
      </c>
      <c r="B316" s="0" t="n">
        <v>59.1</v>
      </c>
      <c r="C316" s="0" t="n">
        <v>95.1</v>
      </c>
      <c r="D316" s="0" t="n">
        <v>60.6</v>
      </c>
      <c r="E316" s="0" t="n">
        <v>68.5</v>
      </c>
    </row>
    <row r="317" customFormat="false" ht="12.75" hidden="false" customHeight="false" outlineLevel="0" collapsed="false">
      <c r="A317" s="0" t="s">
        <v>328</v>
      </c>
      <c r="B317" s="0" t="n">
        <v>59.2</v>
      </c>
      <c r="C317" s="0" t="n">
        <v>93.5</v>
      </c>
      <c r="D317" s="0" t="n">
        <v>61.2</v>
      </c>
      <c r="E317" s="0" t="n">
        <v>67.9</v>
      </c>
    </row>
    <row r="318" customFormat="false" ht="12.75" hidden="false" customHeight="false" outlineLevel="0" collapsed="false">
      <c r="A318" s="0" t="s">
        <v>329</v>
      </c>
      <c r="B318" s="0" t="n">
        <v>59.7</v>
      </c>
      <c r="C318" s="0" t="n">
        <v>91.9</v>
      </c>
      <c r="D318" s="0" t="n">
        <v>62</v>
      </c>
      <c r="E318" s="0" t="n">
        <v>68.4</v>
      </c>
    </row>
    <row r="319" customFormat="false" ht="12.75" hidden="false" customHeight="false" outlineLevel="0" collapsed="false">
      <c r="A319" s="0" t="s">
        <v>330</v>
      </c>
      <c r="B319" s="0" t="n">
        <v>60</v>
      </c>
      <c r="C319" s="0" t="n">
        <v>91.7</v>
      </c>
      <c r="D319" s="0" t="n">
        <v>62.4</v>
      </c>
      <c r="E319" s="0" t="n">
        <v>69.2</v>
      </c>
    </row>
    <row r="320" customFormat="false" ht="12.75" hidden="false" customHeight="false" outlineLevel="0" collapsed="false">
      <c r="A320" s="0" t="s">
        <v>331</v>
      </c>
      <c r="B320" s="0" t="n">
        <v>60.2</v>
      </c>
      <c r="C320" s="0" t="n">
        <v>96.2</v>
      </c>
      <c r="D320" s="0" t="n">
        <v>62.6</v>
      </c>
      <c r="E320" s="0" t="n">
        <v>69.6</v>
      </c>
    </row>
    <row r="321" customFormat="false" ht="12.75" hidden="false" customHeight="false" outlineLevel="0" collapsed="false">
      <c r="A321" s="0" t="s">
        <v>332</v>
      </c>
      <c r="B321" s="0" t="n">
        <v>60.8</v>
      </c>
      <c r="C321" s="0" t="n">
        <v>97.7</v>
      </c>
      <c r="D321" s="0" t="n">
        <v>62.7</v>
      </c>
      <c r="E321" s="0" t="n">
        <v>69.6</v>
      </c>
    </row>
    <row r="322" customFormat="false" ht="12.75" hidden="false" customHeight="false" outlineLevel="0" collapsed="false">
      <c r="A322" s="0" t="s">
        <v>333</v>
      </c>
      <c r="B322" s="0" t="n">
        <v>60.9</v>
      </c>
      <c r="C322" s="0" t="n">
        <v>99.8</v>
      </c>
      <c r="D322" s="0" t="n">
        <v>62.7</v>
      </c>
      <c r="E322" s="0" t="n">
        <v>69.4</v>
      </c>
    </row>
    <row r="323" customFormat="false" ht="12.75" hidden="false" customHeight="false" outlineLevel="0" collapsed="false">
      <c r="A323" s="0" t="s">
        <v>334</v>
      </c>
      <c r="B323" s="0" t="n">
        <v>60.9</v>
      </c>
      <c r="C323" s="0" t="n">
        <v>99.8</v>
      </c>
      <c r="D323" s="0" t="n">
        <v>62.6</v>
      </c>
      <c r="E323" s="0" t="n">
        <v>68.6</v>
      </c>
    </row>
    <row r="324" customFormat="false" ht="12.75" hidden="false" customHeight="false" outlineLevel="0" collapsed="false">
      <c r="A324" s="0" t="s">
        <v>335</v>
      </c>
      <c r="B324" s="0" t="n">
        <v>61.6</v>
      </c>
      <c r="C324" s="0" t="n">
        <v>98.6</v>
      </c>
      <c r="D324" s="0" t="n">
        <v>63.1</v>
      </c>
      <c r="E324" s="0" t="n">
        <v>67.6</v>
      </c>
    </row>
    <row r="325" customFormat="false" ht="12.75" hidden="false" customHeight="false" outlineLevel="0" collapsed="false">
      <c r="A325" s="0" t="s">
        <v>336</v>
      </c>
      <c r="B325" s="0" t="n">
        <v>61.7</v>
      </c>
      <c r="C325" s="0" t="n">
        <v>99.8</v>
      </c>
      <c r="D325" s="0" t="n">
        <v>62.9</v>
      </c>
      <c r="E325" s="0" t="n">
        <v>66.8</v>
      </c>
    </row>
    <row r="326" customFormat="false" ht="12.75" hidden="false" customHeight="false" outlineLevel="0" collapsed="false">
      <c r="A326" s="0" t="s">
        <v>337</v>
      </c>
      <c r="B326" s="0" t="n">
        <v>61.6</v>
      </c>
      <c r="C326" s="0" t="n">
        <v>101.8</v>
      </c>
      <c r="D326" s="0" t="n">
        <v>63.3</v>
      </c>
      <c r="E326" s="0" t="n">
        <v>66.7</v>
      </c>
    </row>
    <row r="327" customFormat="false" ht="12.75" hidden="false" customHeight="false" outlineLevel="0" collapsed="false">
      <c r="A327" s="0" t="s">
        <v>338</v>
      </c>
      <c r="B327" s="0" t="n">
        <v>61.9</v>
      </c>
      <c r="C327" s="0" t="n">
        <v>103.4</v>
      </c>
      <c r="D327" s="0" t="n">
        <v>63.3</v>
      </c>
      <c r="E327" s="0" t="n">
        <v>66.5</v>
      </c>
    </row>
    <row r="328" customFormat="false" ht="12.75" hidden="false" customHeight="false" outlineLevel="0" collapsed="false">
      <c r="A328" s="0" t="s">
        <v>339</v>
      </c>
      <c r="B328" s="0" t="n">
        <v>62</v>
      </c>
      <c r="C328" s="0" t="n">
        <v>104</v>
      </c>
      <c r="D328" s="0" t="n">
        <v>63.3</v>
      </c>
      <c r="E328" s="0" t="n">
        <v>66.2</v>
      </c>
    </row>
    <row r="329" customFormat="false" ht="12.75" hidden="false" customHeight="false" outlineLevel="0" collapsed="false">
      <c r="A329" s="0" t="s">
        <v>340</v>
      </c>
      <c r="B329" s="0" t="n">
        <v>62</v>
      </c>
      <c r="C329" s="0" t="n">
        <v>104.5</v>
      </c>
      <c r="D329" s="0" t="n">
        <v>63.1</v>
      </c>
      <c r="E329" s="0" t="n">
        <v>65.8</v>
      </c>
    </row>
    <row r="330" customFormat="false" ht="12.75" hidden="false" customHeight="false" outlineLevel="0" collapsed="false">
      <c r="A330" s="0" t="s">
        <v>341</v>
      </c>
      <c r="B330" s="0" t="n">
        <v>62.1</v>
      </c>
      <c r="C330" s="0" t="n">
        <v>106.2</v>
      </c>
      <c r="D330" s="0" t="n">
        <v>63.2</v>
      </c>
      <c r="E330" s="0" t="n">
        <v>66.5</v>
      </c>
    </row>
    <row r="331" customFormat="false" ht="12.75" hidden="false" customHeight="false" outlineLevel="0" collapsed="false">
      <c r="A331" s="0" t="s">
        <v>342</v>
      </c>
      <c r="B331" s="0" t="n">
        <v>62.1</v>
      </c>
      <c r="C331" s="0" t="n">
        <v>108.3</v>
      </c>
      <c r="D331" s="0" t="n">
        <v>63.5</v>
      </c>
      <c r="E331" s="0" t="n">
        <v>67.9</v>
      </c>
    </row>
    <row r="332" customFormat="false" ht="12.75" hidden="false" customHeight="false" outlineLevel="0" collapsed="false">
      <c r="A332" s="0" t="s">
        <v>343</v>
      </c>
      <c r="B332" s="0" t="n">
        <v>62.3</v>
      </c>
      <c r="C332" s="0" t="n">
        <v>111.3</v>
      </c>
      <c r="D332" s="0" t="n">
        <v>63.5</v>
      </c>
      <c r="E332" s="0" t="n">
        <v>68.8</v>
      </c>
    </row>
    <row r="333" customFormat="false" ht="12.75" hidden="false" customHeight="false" outlineLevel="0" collapsed="false">
      <c r="A333" s="0" t="s">
        <v>344</v>
      </c>
      <c r="B333" s="0" t="n">
        <v>62.3</v>
      </c>
      <c r="C333" s="0" t="n">
        <v>112.9</v>
      </c>
      <c r="D333" s="0" t="n">
        <v>63.7</v>
      </c>
      <c r="E333" s="0" t="n">
        <v>69.4</v>
      </c>
    </row>
    <row r="334" customFormat="false" ht="12.75" hidden="false" customHeight="false" outlineLevel="0" collapsed="false">
      <c r="A334" s="0" t="s">
        <v>345</v>
      </c>
      <c r="B334" s="0" t="n">
        <v>62.3</v>
      </c>
      <c r="C334" s="0" t="n">
        <v>116.2</v>
      </c>
      <c r="D334" s="0" t="n">
        <v>63.7</v>
      </c>
      <c r="E334" s="0" t="n">
        <v>69.4</v>
      </c>
    </row>
    <row r="335" customFormat="false" ht="12.75" hidden="false" customHeight="false" outlineLevel="0" collapsed="false">
      <c r="A335" s="0" t="s">
        <v>346</v>
      </c>
      <c r="B335" s="0" t="n">
        <v>62.3</v>
      </c>
      <c r="C335" s="0" t="n">
        <v>119.3</v>
      </c>
      <c r="D335" s="0" t="n">
        <v>63.8</v>
      </c>
      <c r="E335" s="0" t="n">
        <v>70.1</v>
      </c>
    </row>
    <row r="336" customFormat="false" ht="12.75" hidden="false" customHeight="false" outlineLevel="0" collapsed="false">
      <c r="A336" s="0" t="s">
        <v>347</v>
      </c>
      <c r="B336" s="0" t="n">
        <v>62.8</v>
      </c>
      <c r="C336" s="0" t="n">
        <v>121.3</v>
      </c>
      <c r="D336" s="0" t="n">
        <v>64.9</v>
      </c>
      <c r="E336" s="0" t="n">
        <v>70.7</v>
      </c>
    </row>
    <row r="337" customFormat="false" ht="12.75" hidden="false" customHeight="false" outlineLevel="0" collapsed="false">
      <c r="A337" s="0" t="s">
        <v>348</v>
      </c>
      <c r="B337" s="0" t="n">
        <v>63.1</v>
      </c>
      <c r="C337" s="0" t="n">
        <v>122.9</v>
      </c>
      <c r="D337" s="0" t="n">
        <v>65.1</v>
      </c>
      <c r="E337" s="0" t="n">
        <v>71</v>
      </c>
    </row>
    <row r="338" customFormat="false" ht="12.75" hidden="false" customHeight="false" outlineLevel="0" collapsed="false">
      <c r="A338" s="0" t="s">
        <v>349</v>
      </c>
      <c r="B338" s="0" t="n">
        <v>63.4</v>
      </c>
      <c r="C338" s="0" t="n">
        <v>124.9</v>
      </c>
      <c r="D338" s="0" t="n">
        <v>65.3</v>
      </c>
      <c r="E338" s="0" t="n">
        <v>71</v>
      </c>
    </row>
    <row r="339" customFormat="false" ht="12.75" hidden="false" customHeight="false" outlineLevel="0" collapsed="false">
      <c r="A339" s="0" t="s">
        <v>350</v>
      </c>
      <c r="B339" s="0" t="n">
        <v>63.9</v>
      </c>
      <c r="C339" s="0" t="n">
        <v>123.6</v>
      </c>
      <c r="D339" s="0" t="n">
        <v>65.6</v>
      </c>
      <c r="E339" s="0" t="n">
        <v>71.4</v>
      </c>
    </row>
    <row r="340" customFormat="false" ht="12.75" hidden="false" customHeight="false" outlineLevel="0" collapsed="false">
      <c r="A340" s="0" t="s">
        <v>351</v>
      </c>
      <c r="B340" s="0" t="n">
        <v>64</v>
      </c>
      <c r="C340" s="0" t="n">
        <v>119.1</v>
      </c>
      <c r="D340" s="0" t="n">
        <v>65.9</v>
      </c>
      <c r="E340" s="0" t="n">
        <v>71.7</v>
      </c>
    </row>
    <row r="341" customFormat="false" ht="12.75" hidden="false" customHeight="false" outlineLevel="0" collapsed="false">
      <c r="A341" s="0" t="s">
        <v>352</v>
      </c>
      <c r="B341" s="0" t="n">
        <v>64.4</v>
      </c>
      <c r="C341" s="0" t="n">
        <v>116.8</v>
      </c>
      <c r="D341" s="0" t="n">
        <v>66</v>
      </c>
      <c r="E341" s="0" t="n">
        <v>72.3</v>
      </c>
    </row>
    <row r="342" customFormat="false" ht="12.75" hidden="false" customHeight="false" outlineLevel="0" collapsed="false">
      <c r="A342" s="0" t="s">
        <v>353</v>
      </c>
      <c r="B342" s="0" t="n">
        <v>64.7</v>
      </c>
      <c r="C342" s="0" t="n">
        <v>116.2</v>
      </c>
      <c r="D342" s="0" t="n">
        <v>66.2</v>
      </c>
      <c r="E342" s="0" t="n">
        <v>72.8</v>
      </c>
    </row>
    <row r="343" customFormat="false" ht="12.75" hidden="false" customHeight="false" outlineLevel="0" collapsed="false">
      <c r="A343" s="0" t="s">
        <v>354</v>
      </c>
      <c r="B343" s="0" t="n">
        <v>64.8</v>
      </c>
      <c r="C343" s="0" t="n">
        <v>122.4</v>
      </c>
      <c r="D343" s="0" t="n">
        <v>66.5</v>
      </c>
      <c r="E343" s="0" t="n">
        <v>72.5</v>
      </c>
    </row>
    <row r="344" customFormat="false" ht="12.75" hidden="false" customHeight="false" outlineLevel="0" collapsed="false">
      <c r="A344" s="0" t="s">
        <v>355</v>
      </c>
      <c r="B344" s="0" t="n">
        <v>64.9</v>
      </c>
      <c r="C344" s="0" t="n">
        <v>121.8</v>
      </c>
      <c r="D344" s="0" t="n">
        <v>66.5</v>
      </c>
      <c r="E344" s="0" t="n">
        <v>72.5</v>
      </c>
    </row>
    <row r="345" customFormat="false" ht="12.75" hidden="false" customHeight="false" outlineLevel="0" collapsed="false">
      <c r="A345" s="0" t="s">
        <v>356</v>
      </c>
      <c r="B345" s="0" t="n">
        <v>64.9</v>
      </c>
      <c r="C345" s="0" t="n">
        <v>121.1</v>
      </c>
      <c r="D345" s="0" t="n">
        <v>66.3</v>
      </c>
      <c r="E345" s="0" t="n">
        <v>71.7</v>
      </c>
    </row>
    <row r="346" customFormat="false" ht="12.75" hidden="false" customHeight="false" outlineLevel="0" collapsed="false">
      <c r="A346" s="0" t="s">
        <v>357</v>
      </c>
      <c r="B346" s="0" t="n">
        <v>64.8</v>
      </c>
      <c r="C346" s="0" t="n">
        <v>121.1</v>
      </c>
      <c r="D346" s="0" t="n">
        <v>66.1</v>
      </c>
      <c r="E346" s="0" t="n">
        <v>71.7</v>
      </c>
    </row>
    <row r="347" customFormat="false" ht="12.75" hidden="false" customHeight="false" outlineLevel="0" collapsed="false">
      <c r="A347" s="0" t="s">
        <v>358</v>
      </c>
      <c r="B347" s="0" t="n">
        <v>64.8</v>
      </c>
      <c r="C347" s="0" t="n">
        <v>122</v>
      </c>
      <c r="D347" s="0" t="n">
        <v>66.1</v>
      </c>
      <c r="E347" s="0" t="n">
        <v>72.2</v>
      </c>
    </row>
    <row r="348" customFormat="false" ht="12.75" hidden="false" customHeight="false" outlineLevel="0" collapsed="false">
      <c r="A348" s="0" t="s">
        <v>359</v>
      </c>
      <c r="B348" s="0" t="n">
        <v>65.2</v>
      </c>
      <c r="C348" s="0" t="n">
        <v>121.5</v>
      </c>
      <c r="D348" s="0" t="n">
        <v>66.5</v>
      </c>
      <c r="E348" s="0" t="n">
        <v>73.1</v>
      </c>
    </row>
    <row r="349" customFormat="false" ht="12.75" hidden="false" customHeight="false" outlineLevel="0" collapsed="false">
      <c r="A349" s="0" t="s">
        <v>360</v>
      </c>
      <c r="B349" s="0" t="n">
        <v>65.6</v>
      </c>
      <c r="C349" s="0" t="n">
        <v>122.4</v>
      </c>
      <c r="D349" s="0" t="n">
        <v>66.9</v>
      </c>
      <c r="E349" s="0" t="n">
        <v>74</v>
      </c>
    </row>
    <row r="350" customFormat="false" ht="12.75" hidden="false" customHeight="false" outlineLevel="0" collapsed="false">
      <c r="A350" s="0" t="s">
        <v>361</v>
      </c>
      <c r="B350" s="0" t="n">
        <v>65.8</v>
      </c>
      <c r="C350" s="0" t="n">
        <v>122</v>
      </c>
      <c r="D350" s="0" t="n">
        <v>67.2</v>
      </c>
      <c r="E350" s="0" t="n">
        <v>74.6</v>
      </c>
    </row>
    <row r="351" customFormat="false" ht="12.75" hidden="false" customHeight="false" outlineLevel="0" collapsed="false">
      <c r="A351" s="0" t="s">
        <v>362</v>
      </c>
      <c r="B351" s="0" t="n">
        <v>66.1</v>
      </c>
      <c r="C351" s="0" t="n">
        <v>121.2</v>
      </c>
      <c r="D351" s="0" t="n">
        <v>67.4</v>
      </c>
      <c r="E351" s="0" t="n">
        <v>74.7</v>
      </c>
    </row>
    <row r="352" customFormat="false" ht="12.75" hidden="false" customHeight="false" outlineLevel="0" collapsed="false">
      <c r="A352" s="0" t="s">
        <v>363</v>
      </c>
      <c r="B352" s="0" t="n">
        <v>66.1</v>
      </c>
      <c r="C352" s="0" t="n">
        <v>120</v>
      </c>
      <c r="D352" s="0" t="n">
        <v>67.3</v>
      </c>
      <c r="E352" s="0" t="n">
        <v>74.4</v>
      </c>
    </row>
    <row r="353" customFormat="false" ht="12.75" hidden="false" customHeight="false" outlineLevel="0" collapsed="false">
      <c r="A353" s="0" t="s">
        <v>364</v>
      </c>
      <c r="B353" s="0" t="n">
        <v>66.1</v>
      </c>
      <c r="C353" s="0" t="n">
        <v>120.1</v>
      </c>
      <c r="D353" s="0" t="n">
        <v>67.3</v>
      </c>
      <c r="E353" s="0" t="n">
        <v>73.4</v>
      </c>
    </row>
    <row r="354" customFormat="false" ht="12.75" hidden="false" customHeight="false" outlineLevel="0" collapsed="false">
      <c r="A354" s="0" t="s">
        <v>365</v>
      </c>
      <c r="B354" s="0" t="n">
        <v>66.1</v>
      </c>
      <c r="C354" s="0" t="n">
        <v>121.1</v>
      </c>
      <c r="D354" s="0" t="n">
        <v>67.2</v>
      </c>
      <c r="E354" s="0" t="n">
        <v>72.4</v>
      </c>
    </row>
    <row r="355" customFormat="false" ht="12.75" hidden="false" customHeight="false" outlineLevel="0" collapsed="false">
      <c r="A355" s="0" t="s">
        <v>366</v>
      </c>
      <c r="B355" s="0" t="n">
        <v>66.1</v>
      </c>
      <c r="C355" s="0" t="n">
        <v>121.1</v>
      </c>
      <c r="D355" s="0" t="n">
        <v>67.1</v>
      </c>
      <c r="E355" s="0" t="n">
        <v>71.9</v>
      </c>
    </row>
    <row r="356" customFormat="false" ht="12.75" hidden="false" customHeight="false" outlineLevel="0" collapsed="false">
      <c r="A356" s="0" t="s">
        <v>367</v>
      </c>
      <c r="B356" s="0" t="n">
        <v>66.1</v>
      </c>
      <c r="C356" s="0" t="n">
        <v>121.5</v>
      </c>
      <c r="D356" s="0" t="n">
        <v>67.1</v>
      </c>
      <c r="E356" s="0" t="n">
        <v>71.9</v>
      </c>
    </row>
    <row r="357" customFormat="false" ht="12.75" hidden="false" customHeight="false" outlineLevel="0" collapsed="false">
      <c r="A357" s="0" t="s">
        <v>368</v>
      </c>
      <c r="B357" s="0" t="n">
        <v>66.1</v>
      </c>
      <c r="C357" s="0" t="n">
        <v>120.2</v>
      </c>
      <c r="D357" s="0" t="n">
        <v>67</v>
      </c>
      <c r="E357" s="0" t="n">
        <v>71.6</v>
      </c>
    </row>
    <row r="358" customFormat="false" ht="12.75" hidden="false" customHeight="false" outlineLevel="0" collapsed="false">
      <c r="A358" s="0" t="s">
        <v>369</v>
      </c>
      <c r="B358" s="0" t="n">
        <v>66.1</v>
      </c>
      <c r="C358" s="0" t="n">
        <v>120.8</v>
      </c>
      <c r="D358" s="0" t="n">
        <v>67</v>
      </c>
      <c r="E358" s="0" t="n">
        <v>71.4</v>
      </c>
    </row>
    <row r="359" customFormat="false" ht="12.75" hidden="false" customHeight="false" outlineLevel="0" collapsed="false">
      <c r="A359" s="0" t="s">
        <v>370</v>
      </c>
      <c r="B359" s="0" t="n">
        <v>66</v>
      </c>
      <c r="C359" s="0" t="n">
        <v>123.3</v>
      </c>
      <c r="D359" s="0" t="n">
        <v>66.8</v>
      </c>
      <c r="E359" s="0" t="n">
        <v>71</v>
      </c>
    </row>
    <row r="360" customFormat="false" ht="12.75" hidden="false" customHeight="false" outlineLevel="0" collapsed="false">
      <c r="A360" s="0" t="s">
        <v>371</v>
      </c>
      <c r="B360" s="0" t="n">
        <v>66.3</v>
      </c>
      <c r="C360" s="0" t="n">
        <v>120.8</v>
      </c>
      <c r="D360" s="0" t="n">
        <v>67.4</v>
      </c>
      <c r="E360" s="0" t="n">
        <v>70.7</v>
      </c>
    </row>
    <row r="361" customFormat="false" ht="12.75" hidden="false" customHeight="false" outlineLevel="0" collapsed="false">
      <c r="A361" s="0" t="s">
        <v>372</v>
      </c>
      <c r="B361" s="0" t="n">
        <v>66.3</v>
      </c>
      <c r="C361" s="0" t="n">
        <v>120.5</v>
      </c>
      <c r="D361" s="0" t="n">
        <v>67.7</v>
      </c>
      <c r="E361" s="0" t="n">
        <v>70.3</v>
      </c>
    </row>
    <row r="362" customFormat="false" ht="12.75" hidden="false" customHeight="false" outlineLevel="0" collapsed="false">
      <c r="A362" s="0" t="s">
        <v>373</v>
      </c>
      <c r="B362" s="0" t="n">
        <v>66.4</v>
      </c>
      <c r="C362" s="0" t="n">
        <v>119.1</v>
      </c>
      <c r="D362" s="0" t="n">
        <v>67.7</v>
      </c>
      <c r="E362" s="0" t="n">
        <v>70.1</v>
      </c>
    </row>
    <row r="363" customFormat="false" ht="12.75" hidden="false" customHeight="false" outlineLevel="0" collapsed="false">
      <c r="A363" s="0" t="s">
        <v>374</v>
      </c>
      <c r="B363" s="0" t="n">
        <v>66.5</v>
      </c>
      <c r="C363" s="0" t="n">
        <v>115.9</v>
      </c>
      <c r="D363" s="0" t="n">
        <v>68</v>
      </c>
      <c r="E363" s="0" t="n">
        <v>70.1</v>
      </c>
    </row>
    <row r="364" customFormat="false" ht="12.75" hidden="false" customHeight="false" outlineLevel="0" collapsed="false">
      <c r="A364" s="0" t="s">
        <v>375</v>
      </c>
      <c r="B364" s="0" t="n">
        <v>66.9</v>
      </c>
      <c r="C364" s="0" t="n">
        <v>115.4</v>
      </c>
      <c r="D364" s="0" t="n">
        <v>68.2</v>
      </c>
      <c r="E364" s="0" t="n">
        <v>70.6</v>
      </c>
    </row>
    <row r="365" customFormat="false" ht="12.75" hidden="false" customHeight="false" outlineLevel="0" collapsed="false">
      <c r="A365" s="0" t="s">
        <v>376</v>
      </c>
      <c r="B365" s="0" t="n">
        <v>66.9</v>
      </c>
      <c r="C365" s="0" t="n">
        <v>112.8</v>
      </c>
      <c r="D365" s="0" t="n">
        <v>68.2</v>
      </c>
      <c r="E365" s="0" t="n">
        <v>70.6</v>
      </c>
    </row>
    <row r="366" customFormat="false" ht="12.75" hidden="false" customHeight="false" outlineLevel="0" collapsed="false">
      <c r="A366" s="0" t="s">
        <v>377</v>
      </c>
      <c r="B366" s="0" t="n">
        <v>66.9</v>
      </c>
      <c r="C366" s="0" t="n">
        <v>114.2</v>
      </c>
      <c r="D366" s="0" t="n">
        <v>68.2</v>
      </c>
      <c r="E366" s="0" t="n">
        <v>70.2</v>
      </c>
    </row>
    <row r="367" customFormat="false" ht="12.75" hidden="false" customHeight="false" outlineLevel="0" collapsed="false">
      <c r="A367" s="0" t="s">
        <v>378</v>
      </c>
      <c r="B367" s="0" t="n">
        <v>66.9</v>
      </c>
      <c r="C367" s="0" t="n">
        <v>113.5</v>
      </c>
      <c r="D367" s="0" t="n">
        <v>68.3</v>
      </c>
      <c r="E367" s="0" t="n">
        <v>69.9</v>
      </c>
    </row>
    <row r="368" customFormat="false" ht="12.75" hidden="false" customHeight="false" outlineLevel="0" collapsed="false">
      <c r="A368" s="0" t="s">
        <v>379</v>
      </c>
      <c r="B368" s="0" t="n">
        <v>66.9</v>
      </c>
      <c r="C368" s="0" t="n">
        <v>114.6</v>
      </c>
      <c r="D368" s="0" t="n">
        <v>68.4</v>
      </c>
      <c r="E368" s="0" t="n">
        <v>69.9</v>
      </c>
      <c r="F368" s="0" t="n">
        <v>80.2</v>
      </c>
      <c r="G368" s="0" t="n">
        <v>35.9</v>
      </c>
      <c r="J368" s="0" t="n">
        <f aca="false">AVERAGE(F368:F371)</f>
        <v>80.5</v>
      </c>
      <c r="K368" s="0" t="n">
        <f aca="false">AVERAGE(G368:G371)</f>
        <v>37.5</v>
      </c>
    </row>
    <row r="369" customFormat="false" ht="12.75" hidden="false" customHeight="false" outlineLevel="0" collapsed="false">
      <c r="A369" s="0" t="s">
        <v>380</v>
      </c>
      <c r="B369" s="0" t="n">
        <v>66.9</v>
      </c>
      <c r="C369" s="0" t="n">
        <v>113.7</v>
      </c>
      <c r="D369" s="0" t="n">
        <v>68.2</v>
      </c>
      <c r="E369" s="0" t="n">
        <v>69.5</v>
      </c>
      <c r="F369" s="0" t="n">
        <v>79.5</v>
      </c>
      <c r="G369" s="0" t="n">
        <v>34.7</v>
      </c>
    </row>
    <row r="370" customFormat="false" ht="12.75" hidden="false" customHeight="false" outlineLevel="0" collapsed="false">
      <c r="A370" s="0" t="s">
        <v>381</v>
      </c>
      <c r="B370" s="0" t="n">
        <v>67.1</v>
      </c>
      <c r="C370" s="0" t="n">
        <v>114.6</v>
      </c>
      <c r="D370" s="0" t="n">
        <v>68.4</v>
      </c>
      <c r="E370" s="0" t="n">
        <v>70</v>
      </c>
      <c r="F370" s="0" t="n">
        <v>82.1</v>
      </c>
      <c r="G370" s="0" t="n">
        <v>39.4</v>
      </c>
    </row>
    <row r="371" customFormat="false" ht="12.75" hidden="false" customHeight="false" outlineLevel="0" collapsed="false">
      <c r="A371" s="0" t="s">
        <v>382</v>
      </c>
      <c r="B371" s="0" t="n">
        <v>67.3</v>
      </c>
      <c r="C371" s="0" t="n">
        <v>115.7</v>
      </c>
      <c r="D371" s="0" t="n">
        <v>68.5</v>
      </c>
      <c r="E371" s="0" t="n">
        <v>70.3</v>
      </c>
      <c r="F371" s="0" t="n">
        <v>80.2</v>
      </c>
      <c r="G371" s="0" t="n">
        <v>40</v>
      </c>
    </row>
    <row r="372" customFormat="false" ht="12.75" hidden="false" customHeight="false" outlineLevel="0" collapsed="false">
      <c r="A372" s="0" t="s">
        <v>383</v>
      </c>
      <c r="B372" s="0" t="n">
        <v>67.7</v>
      </c>
      <c r="C372" s="0" t="n">
        <v>115.6</v>
      </c>
      <c r="D372" s="0" t="n">
        <v>69.1</v>
      </c>
      <c r="E372" s="0" t="n">
        <v>71.5</v>
      </c>
      <c r="F372" s="0" t="n">
        <v>79.3</v>
      </c>
      <c r="G372" s="0" t="n">
        <v>45.6</v>
      </c>
      <c r="J372" s="0" t="n">
        <f aca="false">AVERAGE(F372:F383)</f>
        <v>88.2</v>
      </c>
      <c r="K372" s="0" t="n">
        <f aca="false">AVERAGE(G372:G383)</f>
        <v>75.9416666666667</v>
      </c>
    </row>
    <row r="373" customFormat="false" ht="12.75" hidden="false" customHeight="false" outlineLevel="0" collapsed="false">
      <c r="A373" s="0" t="s">
        <v>384</v>
      </c>
      <c r="B373" s="0" t="n">
        <v>68</v>
      </c>
      <c r="C373" s="0" t="n">
        <v>116.3</v>
      </c>
      <c r="D373" s="0" t="n">
        <v>69.7</v>
      </c>
      <c r="E373" s="0" t="n">
        <v>73.6</v>
      </c>
      <c r="F373" s="0" t="n">
        <v>82.7</v>
      </c>
      <c r="G373" s="0" t="n">
        <v>59</v>
      </c>
    </row>
    <row r="374" customFormat="false" ht="12.75" hidden="false" customHeight="false" outlineLevel="0" collapsed="false">
      <c r="A374" s="0" t="s">
        <v>385</v>
      </c>
      <c r="B374" s="0" t="n">
        <v>68.7</v>
      </c>
      <c r="C374" s="0" t="n">
        <v>117.3</v>
      </c>
      <c r="D374" s="0" t="n">
        <v>70.1</v>
      </c>
      <c r="E374" s="0" t="n">
        <v>74.4</v>
      </c>
      <c r="F374" s="0" t="n">
        <v>85.4</v>
      </c>
      <c r="G374" s="0" t="n">
        <v>57.4</v>
      </c>
    </row>
    <row r="375" customFormat="false" ht="12.75" hidden="false" customHeight="false" outlineLevel="0" collapsed="false">
      <c r="A375" s="0" t="s">
        <v>386</v>
      </c>
      <c r="B375" s="0" t="n">
        <v>69.1</v>
      </c>
      <c r="C375" s="0" t="n">
        <v>116.7</v>
      </c>
      <c r="D375" s="0" t="n">
        <v>70.7</v>
      </c>
      <c r="E375" s="0" t="n">
        <v>76</v>
      </c>
      <c r="F375" s="0" t="n">
        <v>87.4</v>
      </c>
      <c r="G375" s="0" t="n">
        <v>55</v>
      </c>
    </row>
    <row r="376" customFormat="false" ht="12.75" hidden="false" customHeight="false" outlineLevel="0" collapsed="false">
      <c r="A376" s="0" t="s">
        <v>387</v>
      </c>
      <c r="B376" s="0" t="n">
        <v>69.5</v>
      </c>
      <c r="C376" s="0" t="n">
        <v>116</v>
      </c>
      <c r="D376" s="0" t="n">
        <v>71.1</v>
      </c>
      <c r="E376" s="0" t="n">
        <v>77.3</v>
      </c>
      <c r="F376" s="0" t="n">
        <v>89.2</v>
      </c>
      <c r="G376" s="0" t="n">
        <v>74.8</v>
      </c>
    </row>
    <row r="377" customFormat="false" ht="12.75" hidden="false" customHeight="false" outlineLevel="0" collapsed="false">
      <c r="A377" s="0" t="s">
        <v>388</v>
      </c>
      <c r="B377" s="0" t="n">
        <v>69.8</v>
      </c>
      <c r="C377" s="0" t="n">
        <v>115.9</v>
      </c>
      <c r="D377" s="0" t="n">
        <v>71.3</v>
      </c>
      <c r="E377" s="0" t="n">
        <v>79.1</v>
      </c>
      <c r="F377" s="0" t="n">
        <v>94.6</v>
      </c>
      <c r="G377" s="0" t="n">
        <v>87.6</v>
      </c>
    </row>
    <row r="378" customFormat="false" ht="12.75" hidden="false" customHeight="false" outlineLevel="0" collapsed="false">
      <c r="A378" s="0" t="s">
        <v>389</v>
      </c>
      <c r="B378" s="0" t="n">
        <v>70.3</v>
      </c>
      <c r="C378" s="0" t="n">
        <v>116.7</v>
      </c>
      <c r="D378" s="0" t="n">
        <v>71.7</v>
      </c>
      <c r="E378" s="0" t="n">
        <v>80.2</v>
      </c>
      <c r="F378" s="0" t="n">
        <v>91.3</v>
      </c>
      <c r="G378" s="0" t="n">
        <v>80.2</v>
      </c>
    </row>
    <row r="379" customFormat="false" ht="12.75" hidden="false" customHeight="false" outlineLevel="0" collapsed="false">
      <c r="A379" s="0" t="s">
        <v>390</v>
      </c>
      <c r="B379" s="0" t="n">
        <v>70.5</v>
      </c>
      <c r="C379" s="0" t="n">
        <v>116.8</v>
      </c>
      <c r="D379" s="0" t="n">
        <v>72</v>
      </c>
      <c r="E379" s="0" t="n">
        <v>80.2</v>
      </c>
      <c r="F379" s="0" t="n">
        <v>89.4</v>
      </c>
      <c r="G379" s="0" t="n">
        <v>82.3</v>
      </c>
    </row>
    <row r="380" customFormat="false" ht="12.75" hidden="false" customHeight="false" outlineLevel="0" collapsed="false">
      <c r="A380" s="0" t="s">
        <v>391</v>
      </c>
      <c r="B380" s="0" t="n">
        <v>70.8</v>
      </c>
      <c r="C380" s="0" t="n">
        <v>119.2</v>
      </c>
      <c r="D380" s="0" t="n">
        <v>72.3</v>
      </c>
      <c r="E380" s="0" t="n">
        <v>80.6</v>
      </c>
      <c r="F380" s="0" t="n">
        <v>89.4</v>
      </c>
      <c r="G380" s="0" t="n">
        <v>84.2</v>
      </c>
    </row>
    <row r="381" customFormat="false" ht="12.75" hidden="false" customHeight="false" outlineLevel="0" collapsed="false">
      <c r="A381" s="0" t="s">
        <v>392</v>
      </c>
      <c r="B381" s="0" t="n">
        <v>71.2</v>
      </c>
      <c r="C381" s="0" t="n">
        <v>119.3</v>
      </c>
      <c r="D381" s="0" t="n">
        <v>72.5</v>
      </c>
      <c r="E381" s="0" t="n">
        <v>81.1</v>
      </c>
      <c r="F381" s="0" t="n">
        <v>90.4</v>
      </c>
      <c r="G381" s="0" t="n">
        <v>91.4</v>
      </c>
    </row>
    <row r="382" customFormat="false" ht="12.75" hidden="false" customHeight="false" outlineLevel="0" collapsed="false">
      <c r="A382" s="0" t="s">
        <v>393</v>
      </c>
      <c r="B382" s="0" t="n">
        <v>71.4</v>
      </c>
      <c r="C382" s="0" t="n">
        <v>121.1</v>
      </c>
      <c r="D382" s="0" t="n">
        <v>72.6</v>
      </c>
      <c r="E382" s="0" t="n">
        <v>82.1</v>
      </c>
      <c r="F382" s="0" t="n">
        <v>90</v>
      </c>
      <c r="G382" s="0" t="n">
        <v>98.2</v>
      </c>
    </row>
    <row r="383" customFormat="false" ht="12.75" hidden="false" customHeight="false" outlineLevel="0" collapsed="false">
      <c r="A383" s="0" t="s">
        <v>394</v>
      </c>
      <c r="B383" s="0" t="n">
        <v>71.8</v>
      </c>
      <c r="C383" s="0" t="n">
        <v>122.8</v>
      </c>
      <c r="D383" s="0" t="n">
        <v>72.7</v>
      </c>
      <c r="E383" s="0" t="n">
        <v>83.3</v>
      </c>
      <c r="F383" s="0" t="n">
        <v>89.3</v>
      </c>
      <c r="G383" s="0" t="n">
        <v>95.6</v>
      </c>
    </row>
    <row r="384" customFormat="false" ht="12.75" hidden="false" customHeight="false" outlineLevel="0" collapsed="false">
      <c r="A384" s="0" t="s">
        <v>395</v>
      </c>
      <c r="B384" s="0" t="n">
        <v>72.9</v>
      </c>
      <c r="C384" s="0" t="n">
        <v>122.3</v>
      </c>
      <c r="D384" s="0" t="n">
        <v>74.4</v>
      </c>
      <c r="E384" s="0" t="n">
        <v>87</v>
      </c>
      <c r="F384" s="0" t="n">
        <v>91.1</v>
      </c>
      <c r="G384" s="0" t="n">
        <v>87.2</v>
      </c>
      <c r="J384" s="0" t="n">
        <f aca="false">AVERAGE(F384:F395)</f>
        <v>92.0083333333333</v>
      </c>
      <c r="K384" s="0" t="n">
        <f aca="false">AVERAGE(G384:G395)</f>
        <v>87.8333333333333</v>
      </c>
    </row>
    <row r="385" customFormat="false" ht="12.75" hidden="false" customHeight="false" outlineLevel="0" collapsed="false">
      <c r="A385" s="0" t="s">
        <v>396</v>
      </c>
      <c r="B385" s="0" t="n">
        <v>73.4</v>
      </c>
      <c r="C385" s="0" t="n">
        <v>122.3</v>
      </c>
      <c r="D385" s="0" t="n">
        <v>75</v>
      </c>
      <c r="E385" s="0" t="n">
        <v>88.3</v>
      </c>
      <c r="F385" s="0" t="n">
        <v>94.7</v>
      </c>
      <c r="G385" s="0" t="n">
        <v>83.3</v>
      </c>
    </row>
    <row r="386" customFormat="false" ht="12.75" hidden="false" customHeight="false" outlineLevel="0" collapsed="false">
      <c r="A386" s="0" t="s">
        <v>397</v>
      </c>
      <c r="B386" s="0" t="n">
        <v>74</v>
      </c>
      <c r="C386" s="0" t="n">
        <v>121.8</v>
      </c>
      <c r="D386" s="0" t="n">
        <v>75.3</v>
      </c>
      <c r="E386" s="0" t="n">
        <v>89.5</v>
      </c>
      <c r="F386" s="0" t="n">
        <v>96.1</v>
      </c>
      <c r="G386" s="0" t="n">
        <v>88.1</v>
      </c>
    </row>
    <row r="387" customFormat="false" ht="12.75" hidden="false" customHeight="false" outlineLevel="0" collapsed="false">
      <c r="A387" s="0" t="s">
        <v>398</v>
      </c>
      <c r="B387" s="0" t="n">
        <v>75</v>
      </c>
      <c r="C387" s="0" t="n">
        <v>119.3</v>
      </c>
      <c r="D387" s="0" t="n">
        <v>75.5</v>
      </c>
      <c r="E387" s="0" t="n">
        <v>90.4</v>
      </c>
      <c r="F387" s="0" t="n">
        <v>93.4</v>
      </c>
      <c r="G387" s="0" t="n">
        <v>90.4</v>
      </c>
    </row>
    <row r="388" customFormat="false" ht="12.75" hidden="false" customHeight="false" outlineLevel="0" collapsed="false">
      <c r="A388" s="0" t="s">
        <v>399</v>
      </c>
      <c r="B388" s="0" t="n">
        <v>75.3</v>
      </c>
      <c r="C388" s="0" t="n">
        <v>118.4</v>
      </c>
      <c r="D388" s="0" t="n">
        <v>75.5</v>
      </c>
      <c r="E388" s="0" t="n">
        <v>89.8</v>
      </c>
      <c r="F388" s="0" t="n">
        <v>90.6</v>
      </c>
      <c r="G388" s="0" t="n">
        <v>87.1</v>
      </c>
    </row>
    <row r="389" customFormat="false" ht="12.75" hidden="false" customHeight="false" outlineLevel="0" collapsed="false">
      <c r="A389" s="0" t="s">
        <v>400</v>
      </c>
      <c r="B389" s="0" t="n">
        <v>75.4</v>
      </c>
      <c r="C389" s="0" t="n">
        <v>117.6</v>
      </c>
      <c r="D389" s="0" t="n">
        <v>75.6</v>
      </c>
      <c r="E389" s="0" t="n">
        <v>89.5</v>
      </c>
      <c r="F389" s="0" t="n">
        <v>87.4</v>
      </c>
      <c r="G389" s="0" t="n">
        <v>84.6</v>
      </c>
    </row>
    <row r="390" customFormat="false" ht="12.75" hidden="false" customHeight="false" outlineLevel="0" collapsed="false">
      <c r="A390" s="0" t="s">
        <v>401</v>
      </c>
      <c r="B390" s="0" t="n">
        <v>75.5</v>
      </c>
      <c r="C390" s="0" t="n">
        <v>117.2</v>
      </c>
      <c r="D390" s="0" t="n">
        <v>75.7</v>
      </c>
      <c r="E390" s="0" t="n">
        <v>89.3</v>
      </c>
      <c r="F390" s="0" t="n">
        <v>87.8</v>
      </c>
      <c r="G390" s="0" t="n">
        <v>81.2</v>
      </c>
    </row>
    <row r="391" customFormat="false" ht="12.75" hidden="false" customHeight="false" outlineLevel="0" collapsed="false">
      <c r="A391" s="0" t="s">
        <v>402</v>
      </c>
      <c r="B391" s="0" t="n">
        <v>75.5</v>
      </c>
      <c r="C391" s="0" t="n">
        <v>115.6</v>
      </c>
      <c r="D391" s="0" t="n">
        <v>75.8</v>
      </c>
      <c r="E391" s="0" t="n">
        <v>89.4</v>
      </c>
      <c r="F391" s="0" t="n">
        <v>89.8</v>
      </c>
      <c r="G391" s="0" t="n">
        <v>76.2</v>
      </c>
    </row>
    <row r="392" customFormat="false" ht="12.75" hidden="false" customHeight="false" outlineLevel="0" collapsed="false">
      <c r="A392" s="0" t="s">
        <v>403</v>
      </c>
      <c r="B392" s="0" t="n">
        <v>75.5</v>
      </c>
      <c r="C392" s="0" t="n">
        <v>117.6</v>
      </c>
      <c r="D392" s="0" t="n">
        <v>76</v>
      </c>
      <c r="E392" s="0" t="n">
        <v>89.6</v>
      </c>
      <c r="F392" s="0" t="n">
        <v>91.2</v>
      </c>
      <c r="G392" s="0" t="n">
        <v>79.3</v>
      </c>
    </row>
    <row r="393" customFormat="false" ht="12.75" hidden="false" customHeight="false" outlineLevel="0" collapsed="false">
      <c r="A393" s="0" t="s">
        <v>404</v>
      </c>
      <c r="B393" s="0" t="n">
        <v>76.2</v>
      </c>
      <c r="C393" s="0" t="n">
        <v>118.5</v>
      </c>
      <c r="D393" s="0" t="n">
        <v>76.5</v>
      </c>
      <c r="E393" s="0" t="n">
        <v>91.3</v>
      </c>
      <c r="F393" s="0" t="n">
        <v>92.5</v>
      </c>
      <c r="G393" s="0" t="n">
        <v>91.1</v>
      </c>
    </row>
    <row r="394" customFormat="false" ht="12.75" hidden="false" customHeight="false" outlineLevel="0" collapsed="false">
      <c r="A394" s="0" t="s">
        <v>405</v>
      </c>
      <c r="B394" s="0" t="n">
        <v>76.7</v>
      </c>
      <c r="C394" s="0" t="n">
        <v>121.2</v>
      </c>
      <c r="D394" s="0" t="n">
        <v>76.7</v>
      </c>
      <c r="E394" s="0" t="n">
        <v>93.1</v>
      </c>
      <c r="F394" s="0" t="n">
        <v>95.4</v>
      </c>
      <c r="G394" s="0" t="n">
        <v>102.7</v>
      </c>
    </row>
    <row r="395" customFormat="false" ht="12.75" hidden="false" customHeight="false" outlineLevel="0" collapsed="false">
      <c r="A395" s="0" t="s">
        <v>406</v>
      </c>
      <c r="B395" s="0" t="n">
        <v>77</v>
      </c>
      <c r="C395" s="0" t="n">
        <v>123.3</v>
      </c>
      <c r="D395" s="0" t="n">
        <v>76.9</v>
      </c>
      <c r="E395" s="0" t="n">
        <v>94</v>
      </c>
      <c r="F395" s="0" t="n">
        <v>94.1</v>
      </c>
      <c r="G395" s="0" t="n">
        <v>102.8</v>
      </c>
    </row>
    <row r="396" customFormat="false" ht="12.75" hidden="false" customHeight="false" outlineLevel="0" collapsed="false">
      <c r="A396" s="0" t="s">
        <v>407</v>
      </c>
      <c r="B396" s="0" t="n">
        <v>77.9</v>
      </c>
      <c r="C396" s="0" t="n">
        <v>122.7</v>
      </c>
      <c r="D396" s="0" t="n">
        <v>77.5</v>
      </c>
      <c r="E396" s="0" t="n">
        <v>96.8</v>
      </c>
      <c r="F396" s="0" t="n">
        <v>94.7</v>
      </c>
      <c r="G396" s="0" t="n">
        <v>102.6</v>
      </c>
      <c r="J396" s="0" t="n">
        <f aca="false">AVERAGE(F396:F407)</f>
        <v>98.975</v>
      </c>
      <c r="K396" s="0" t="n">
        <f aca="false">AVERAGE(G396:G407)</f>
        <v>106.608333333333</v>
      </c>
    </row>
    <row r="397" customFormat="false" ht="12.75" hidden="false" customHeight="false" outlineLevel="0" collapsed="false">
      <c r="A397" s="0" t="s">
        <v>408</v>
      </c>
      <c r="B397" s="0" t="n">
        <v>78.5</v>
      </c>
      <c r="C397" s="0" t="n">
        <v>122.9</v>
      </c>
      <c r="D397" s="0" t="n">
        <v>78.4</v>
      </c>
      <c r="E397" s="0" t="n">
        <v>99.2</v>
      </c>
      <c r="F397" s="0" t="n">
        <v>98.8</v>
      </c>
      <c r="G397" s="0" t="n">
        <v>103.4</v>
      </c>
    </row>
    <row r="398" customFormat="false" ht="12.75" hidden="false" customHeight="false" outlineLevel="0" collapsed="false">
      <c r="A398" s="0" t="s">
        <v>409</v>
      </c>
      <c r="B398" s="0" t="n">
        <v>79.1</v>
      </c>
      <c r="C398" s="0" t="n">
        <v>124.1</v>
      </c>
      <c r="D398" s="0" t="n">
        <v>78.8</v>
      </c>
      <c r="E398" s="0" t="n">
        <v>99.4</v>
      </c>
      <c r="F398" s="0" t="n">
        <v>98.6</v>
      </c>
      <c r="G398" s="0" t="n">
        <v>102.7</v>
      </c>
    </row>
    <row r="399" customFormat="false" ht="12.75" hidden="false" customHeight="false" outlineLevel="0" collapsed="false">
      <c r="A399" s="0" t="s">
        <v>410</v>
      </c>
      <c r="B399" s="0" t="n">
        <v>80</v>
      </c>
      <c r="C399" s="0" t="n">
        <v>123.9</v>
      </c>
      <c r="D399" s="0" t="n">
        <v>79.4</v>
      </c>
      <c r="E399" s="0" t="n">
        <v>100.5</v>
      </c>
      <c r="F399" s="0" t="n">
        <v>101</v>
      </c>
      <c r="G399" s="0" t="n">
        <v>104.9</v>
      </c>
    </row>
    <row r="400" customFormat="false" ht="12.75" hidden="false" customHeight="false" outlineLevel="0" collapsed="false">
      <c r="A400" s="0" t="s">
        <v>411</v>
      </c>
      <c r="B400" s="0" t="n">
        <v>80.5</v>
      </c>
      <c r="C400" s="0" t="n">
        <v>123.5</v>
      </c>
      <c r="D400" s="0" t="n">
        <v>79.8</v>
      </c>
      <c r="E400" s="0" t="n">
        <v>102.1</v>
      </c>
      <c r="F400" s="0" t="n">
        <v>100.2</v>
      </c>
      <c r="G400" s="0" t="n">
        <v>104</v>
      </c>
    </row>
    <row r="401" customFormat="false" ht="12.75" hidden="false" customHeight="false" outlineLevel="0" collapsed="false">
      <c r="A401" s="0" t="s">
        <v>412</v>
      </c>
      <c r="B401" s="0" t="n">
        <v>80.8</v>
      </c>
      <c r="C401" s="0" t="n">
        <v>123.3</v>
      </c>
      <c r="D401" s="0" t="n">
        <v>80.2</v>
      </c>
      <c r="E401" s="0" t="n">
        <v>103.4</v>
      </c>
      <c r="F401" s="0" t="n">
        <v>99.4</v>
      </c>
      <c r="G401" s="0" t="n">
        <v>102.1</v>
      </c>
    </row>
    <row r="402" customFormat="false" ht="12.75" hidden="false" customHeight="false" outlineLevel="0" collapsed="false">
      <c r="A402" s="0" t="s">
        <v>413</v>
      </c>
      <c r="B402" s="0" t="n">
        <v>81.7</v>
      </c>
      <c r="C402" s="0" t="n">
        <v>125.1</v>
      </c>
      <c r="D402" s="0" t="n">
        <v>80.8</v>
      </c>
      <c r="E402" s="0" t="n">
        <v>105</v>
      </c>
      <c r="F402" s="0" t="n">
        <v>103.3</v>
      </c>
      <c r="G402" s="0" t="n">
        <v>109.5</v>
      </c>
    </row>
    <row r="403" customFormat="false" ht="12.75" hidden="false" customHeight="false" outlineLevel="0" collapsed="false">
      <c r="A403" s="0" t="s">
        <v>414</v>
      </c>
      <c r="B403" s="0" t="n">
        <v>82.2</v>
      </c>
      <c r="C403" s="0" t="n">
        <v>125.3</v>
      </c>
      <c r="D403" s="0" t="n">
        <v>81.4</v>
      </c>
      <c r="E403" s="0" t="n">
        <v>106.7</v>
      </c>
      <c r="F403" s="0" t="n">
        <v>106.6</v>
      </c>
      <c r="G403" s="0" t="n">
        <v>113.8</v>
      </c>
    </row>
    <row r="404" customFormat="false" ht="12.75" hidden="false" customHeight="false" outlineLevel="0" collapsed="false">
      <c r="A404" s="0" t="s">
        <v>415</v>
      </c>
      <c r="B404" s="0" t="n">
        <v>82.4</v>
      </c>
      <c r="C404" s="0" t="n">
        <v>130.4</v>
      </c>
      <c r="D404" s="0" t="n">
        <v>81.4</v>
      </c>
      <c r="E404" s="0" t="n">
        <v>105.1</v>
      </c>
      <c r="F404" s="0" t="n">
        <v>99.3</v>
      </c>
      <c r="G404" s="0" t="n">
        <v>108.2</v>
      </c>
    </row>
    <row r="405" customFormat="false" ht="12.75" hidden="false" customHeight="false" outlineLevel="0" collapsed="false">
      <c r="A405" s="0" t="s">
        <v>416</v>
      </c>
      <c r="B405" s="0" t="n">
        <v>83.1</v>
      </c>
      <c r="C405" s="0" t="n">
        <v>131.9</v>
      </c>
      <c r="D405" s="0" t="n">
        <v>81.3</v>
      </c>
      <c r="E405" s="0" t="n">
        <v>103.7</v>
      </c>
      <c r="F405" s="0" t="n">
        <v>96</v>
      </c>
      <c r="G405" s="0" t="n">
        <v>107.6</v>
      </c>
    </row>
    <row r="406" customFormat="false" ht="12.75" hidden="false" customHeight="false" outlineLevel="0" collapsed="false">
      <c r="A406" s="0" t="s">
        <v>417</v>
      </c>
      <c r="B406" s="0" t="n">
        <v>83.4</v>
      </c>
      <c r="C406" s="0" t="n">
        <v>134.4</v>
      </c>
      <c r="D406" s="0" t="n">
        <v>81.3</v>
      </c>
      <c r="E406" s="0" t="n">
        <v>103.2</v>
      </c>
      <c r="F406" s="0" t="n">
        <v>94.1</v>
      </c>
      <c r="G406" s="0" t="n">
        <v>109.8</v>
      </c>
    </row>
    <row r="407" customFormat="false" ht="12.75" hidden="false" customHeight="false" outlineLevel="0" collapsed="false">
      <c r="A407" s="0" t="s">
        <v>418</v>
      </c>
      <c r="B407" s="0" t="n">
        <v>83.5</v>
      </c>
      <c r="C407" s="0" t="n">
        <v>135.7</v>
      </c>
      <c r="D407" s="0" t="n">
        <v>81.6</v>
      </c>
      <c r="E407" s="0" t="n">
        <v>103.4</v>
      </c>
      <c r="F407" s="0" t="n">
        <v>95.7</v>
      </c>
      <c r="G407" s="0" t="n">
        <v>110.7</v>
      </c>
    </row>
    <row r="408" customFormat="false" ht="12.75" hidden="false" customHeight="false" outlineLevel="0" collapsed="false">
      <c r="A408" s="0" t="s">
        <v>419</v>
      </c>
      <c r="B408" s="0" t="n">
        <v>84.7</v>
      </c>
      <c r="C408" s="0" t="n">
        <v>135.3</v>
      </c>
      <c r="D408" s="0" t="n">
        <v>82.6</v>
      </c>
      <c r="E408" s="0" t="n">
        <v>104.3</v>
      </c>
      <c r="F408" s="0" t="n">
        <v>98.3</v>
      </c>
      <c r="G408" s="0" t="n">
        <v>110.5</v>
      </c>
      <c r="J408" s="0" t="n">
        <f aca="false">AVERAGE(F408:F419)</f>
        <v>98.7166666666667</v>
      </c>
      <c r="K408" s="0" t="n">
        <f aca="false">AVERAGE(G408:G419)</f>
        <v>112.4</v>
      </c>
    </row>
    <row r="409" customFormat="false" ht="12.75" hidden="false" customHeight="false" outlineLevel="0" collapsed="false">
      <c r="A409" s="0" t="s">
        <v>420</v>
      </c>
      <c r="B409" s="0" t="n">
        <v>84.7</v>
      </c>
      <c r="C409" s="0" t="n">
        <v>133.2</v>
      </c>
      <c r="D409" s="0" t="n">
        <v>83</v>
      </c>
      <c r="E409" s="0" t="n">
        <v>105.1</v>
      </c>
      <c r="F409" s="0" t="n">
        <v>101.6</v>
      </c>
      <c r="G409" s="0" t="n">
        <v>100.6</v>
      </c>
    </row>
    <row r="410" customFormat="false" ht="12.75" hidden="false" customHeight="false" outlineLevel="0" collapsed="false">
      <c r="A410" s="0" t="s">
        <v>421</v>
      </c>
      <c r="B410" s="0" t="n">
        <v>84.8</v>
      </c>
      <c r="C410" s="0" t="n">
        <v>133.3</v>
      </c>
      <c r="D410" s="0" t="n">
        <v>83.4</v>
      </c>
      <c r="E410" s="0" t="n">
        <v>104.8</v>
      </c>
      <c r="F410" s="0" t="n">
        <v>100.5</v>
      </c>
      <c r="G410" s="0" t="n">
        <v>97.8</v>
      </c>
    </row>
    <row r="411" customFormat="false" ht="12.75" hidden="false" customHeight="false" outlineLevel="0" collapsed="false">
      <c r="A411" s="0" t="s">
        <v>422</v>
      </c>
      <c r="B411" s="0" t="n">
        <v>85.3</v>
      </c>
      <c r="C411" s="0" t="n">
        <v>132.6</v>
      </c>
      <c r="D411" s="0" t="n">
        <v>83.7</v>
      </c>
      <c r="E411" s="0" t="n">
        <v>104.5</v>
      </c>
      <c r="F411" s="0" t="n">
        <v>100.5</v>
      </c>
      <c r="G411" s="0" t="n">
        <v>110.3</v>
      </c>
    </row>
    <row r="412" customFormat="false" ht="12.75" hidden="false" customHeight="false" outlineLevel="0" collapsed="false">
      <c r="A412" s="0" t="s">
        <v>423</v>
      </c>
      <c r="B412" s="0" t="n">
        <v>85.6</v>
      </c>
      <c r="C412" s="0" t="n">
        <v>133.7</v>
      </c>
      <c r="D412" s="0" t="n">
        <v>83.5</v>
      </c>
      <c r="E412" s="0" t="n">
        <v>103.3</v>
      </c>
      <c r="F412" s="0" t="n">
        <v>96.5</v>
      </c>
      <c r="G412" s="0" t="n">
        <v>112.2</v>
      </c>
    </row>
    <row r="413" customFormat="false" ht="12.75" hidden="false" customHeight="false" outlineLevel="0" collapsed="false">
      <c r="A413" s="0" t="s">
        <v>424</v>
      </c>
      <c r="B413" s="0" t="n">
        <v>86</v>
      </c>
      <c r="C413" s="0" t="n">
        <v>133.6</v>
      </c>
      <c r="D413" s="0" t="n">
        <v>83.6</v>
      </c>
      <c r="E413" s="0" t="n">
        <v>104.2</v>
      </c>
      <c r="F413" s="0" t="n">
        <v>97.4</v>
      </c>
      <c r="G413" s="0" t="n">
        <v>116.4</v>
      </c>
    </row>
    <row r="414" customFormat="false" ht="12.75" hidden="false" customHeight="false" outlineLevel="0" collapsed="false">
      <c r="A414" s="0" t="s">
        <v>425</v>
      </c>
      <c r="B414" s="0" t="n">
        <v>86.3</v>
      </c>
      <c r="C414" s="0" t="n">
        <v>133</v>
      </c>
      <c r="D414" s="0" t="n">
        <v>83.8</v>
      </c>
      <c r="E414" s="0" t="n">
        <v>104.5</v>
      </c>
      <c r="F414" s="0" t="n">
        <v>99</v>
      </c>
      <c r="G414" s="0" t="n">
        <v>115.5</v>
      </c>
    </row>
    <row r="415" customFormat="false" ht="12.75" hidden="false" customHeight="false" outlineLevel="0" collapsed="false">
      <c r="A415" s="0" t="s">
        <v>426</v>
      </c>
      <c r="B415" s="0" t="n">
        <v>86.4</v>
      </c>
      <c r="C415" s="0" t="n">
        <v>133.3</v>
      </c>
      <c r="D415" s="0" t="n">
        <v>84</v>
      </c>
      <c r="E415" s="0" t="n">
        <v>104.7</v>
      </c>
      <c r="F415" s="0" t="n">
        <v>97.6</v>
      </c>
      <c r="G415" s="0" t="n">
        <v>114</v>
      </c>
    </row>
    <row r="416" customFormat="false" ht="12.75" hidden="false" customHeight="false" outlineLevel="0" collapsed="false">
      <c r="A416" s="0" t="s">
        <v>427</v>
      </c>
      <c r="B416" s="0" t="n">
        <v>86.4</v>
      </c>
      <c r="C416" s="0" t="n">
        <v>133.3</v>
      </c>
      <c r="D416" s="0" t="n">
        <v>84.2</v>
      </c>
      <c r="E416" s="0" t="n">
        <v>105.3</v>
      </c>
      <c r="F416" s="0" t="n">
        <v>98.6</v>
      </c>
      <c r="G416" s="0" t="n">
        <v>121.3</v>
      </c>
    </row>
    <row r="417" customFormat="false" ht="12.75" hidden="false" customHeight="false" outlineLevel="0" collapsed="false">
      <c r="A417" s="0" t="s">
        <v>428</v>
      </c>
      <c r="B417" s="0" t="n">
        <v>86.8</v>
      </c>
      <c r="C417" s="0" t="n">
        <v>132.6</v>
      </c>
      <c r="D417" s="0" t="n">
        <v>84</v>
      </c>
      <c r="E417" s="0" t="n">
        <v>105.8</v>
      </c>
      <c r="F417" s="0" t="n">
        <v>98.2</v>
      </c>
      <c r="G417" s="0" t="n">
        <v>123.4</v>
      </c>
    </row>
    <row r="418" customFormat="false" ht="12.75" hidden="false" customHeight="false" outlineLevel="0" collapsed="false">
      <c r="A418" s="0" t="s">
        <v>429</v>
      </c>
      <c r="B418" s="0" t="n">
        <v>86.8</v>
      </c>
      <c r="C418" s="0" t="n">
        <v>133.6</v>
      </c>
      <c r="D418" s="0" t="n">
        <v>84</v>
      </c>
      <c r="E418" s="0" t="n">
        <v>106</v>
      </c>
      <c r="F418" s="0" t="n">
        <v>99.7</v>
      </c>
      <c r="G418" s="0" t="n">
        <v>119</v>
      </c>
    </row>
    <row r="419" customFormat="false" ht="12.75" hidden="false" customHeight="false" outlineLevel="0" collapsed="false">
      <c r="A419" s="0" t="s">
        <v>430</v>
      </c>
      <c r="B419" s="0" t="n">
        <v>86.6</v>
      </c>
      <c r="C419" s="0" t="n">
        <v>134.5</v>
      </c>
      <c r="D419" s="0" t="n">
        <v>83.8</v>
      </c>
      <c r="E419" s="0" t="n">
        <v>104.2</v>
      </c>
      <c r="F419" s="0" t="n">
        <v>96.7</v>
      </c>
      <c r="G419" s="0" t="n">
        <v>107.8</v>
      </c>
    </row>
    <row r="420" customFormat="false" ht="12.75" hidden="false" customHeight="false" outlineLevel="0" collapsed="false">
      <c r="A420" s="0" t="s">
        <v>431</v>
      </c>
      <c r="B420" s="0" t="n">
        <v>86.6</v>
      </c>
      <c r="C420" s="0" t="n">
        <v>131.3</v>
      </c>
      <c r="D420" s="0" t="n">
        <v>84.2</v>
      </c>
      <c r="E420" s="0" t="n">
        <v>103.4</v>
      </c>
      <c r="F420" s="0" t="n">
        <v>97.1</v>
      </c>
      <c r="G420" s="0" t="n">
        <v>104.8</v>
      </c>
      <c r="J420" s="0" t="n">
        <f aca="false">AVERAGE(F420:F431)</f>
        <v>117.441666666667</v>
      </c>
      <c r="K420" s="0" t="n">
        <f aca="false">AVERAGE(G420:G431)</f>
        <v>109.116666666667</v>
      </c>
    </row>
    <row r="421" customFormat="false" ht="12.75" hidden="false" customHeight="false" outlineLevel="0" collapsed="false">
      <c r="A421" s="0" t="s">
        <v>432</v>
      </c>
      <c r="B421" s="0" t="n">
        <v>86.5</v>
      </c>
      <c r="C421" s="0" t="n">
        <v>130.7</v>
      </c>
      <c r="D421" s="0" t="n">
        <v>84.4</v>
      </c>
      <c r="E421" s="0" t="n">
        <v>103.2</v>
      </c>
      <c r="F421" s="0" t="n">
        <v>101.2</v>
      </c>
      <c r="G421" s="0" t="n">
        <v>101.9</v>
      </c>
    </row>
    <row r="422" customFormat="false" ht="12.75" hidden="false" customHeight="false" outlineLevel="0" collapsed="false">
      <c r="A422" s="0" t="s">
        <v>433</v>
      </c>
      <c r="B422" s="0" t="n">
        <v>86.3</v>
      </c>
      <c r="C422" s="0" t="n">
        <v>130.5</v>
      </c>
      <c r="D422" s="0" t="n">
        <v>84.3</v>
      </c>
      <c r="E422" s="0" t="n">
        <v>101.7</v>
      </c>
      <c r="F422" s="0" t="n">
        <v>103.7</v>
      </c>
      <c r="G422" s="0" t="n">
        <v>100.2</v>
      </c>
    </row>
    <row r="423" customFormat="false" ht="12.75" hidden="false" customHeight="false" outlineLevel="0" collapsed="false">
      <c r="A423" s="0" t="s">
        <v>434</v>
      </c>
      <c r="B423" s="0" t="n">
        <v>86.6</v>
      </c>
      <c r="C423" s="0" t="n">
        <v>128.2</v>
      </c>
      <c r="D423" s="0" t="n">
        <v>84.5</v>
      </c>
      <c r="E423" s="0" t="n">
        <v>101.8</v>
      </c>
      <c r="F423" s="0" t="n">
        <v>108.5</v>
      </c>
      <c r="G423" s="0" t="n">
        <v>106.1</v>
      </c>
    </row>
    <row r="424" customFormat="false" ht="12.75" hidden="false" customHeight="false" outlineLevel="0" collapsed="false">
      <c r="A424" s="0" t="s">
        <v>435</v>
      </c>
      <c r="B424" s="0" t="n">
        <v>86.7</v>
      </c>
      <c r="C424" s="0" t="n">
        <v>127.5</v>
      </c>
      <c r="D424" s="0" t="n">
        <v>84.8</v>
      </c>
      <c r="E424" s="0" t="n">
        <v>102.2</v>
      </c>
      <c r="F424" s="0" t="n">
        <v>111.4</v>
      </c>
      <c r="G424" s="0" t="n">
        <v>105.8</v>
      </c>
    </row>
    <row r="425" customFormat="false" ht="12.75" hidden="false" customHeight="false" outlineLevel="0" collapsed="false">
      <c r="A425" s="0" t="s">
        <v>436</v>
      </c>
      <c r="B425" s="0" t="n">
        <v>86.9</v>
      </c>
      <c r="C425" s="0" t="n">
        <v>128.7</v>
      </c>
      <c r="D425" s="0" t="n">
        <v>84.9</v>
      </c>
      <c r="E425" s="0" t="n">
        <v>103.2</v>
      </c>
      <c r="F425" s="0" t="n">
        <v>115.3</v>
      </c>
      <c r="G425" s="0" t="n">
        <v>111.3</v>
      </c>
    </row>
    <row r="426" customFormat="false" ht="12.75" hidden="false" customHeight="false" outlineLevel="0" collapsed="false">
      <c r="A426" s="0" t="s">
        <v>437</v>
      </c>
      <c r="B426" s="0" t="n">
        <v>87</v>
      </c>
      <c r="C426" s="0" t="n">
        <v>127.4</v>
      </c>
      <c r="D426" s="0" t="n">
        <v>85.1</v>
      </c>
      <c r="E426" s="0" t="n">
        <v>104.2</v>
      </c>
      <c r="F426" s="0" t="n">
        <v>118.6</v>
      </c>
      <c r="G426" s="0" t="n">
        <v>112.7</v>
      </c>
    </row>
    <row r="427" customFormat="false" ht="12.75" hidden="false" customHeight="false" outlineLevel="0" collapsed="false">
      <c r="A427" s="0" t="s">
        <v>438</v>
      </c>
      <c r="B427" s="0" t="n">
        <v>87.5</v>
      </c>
      <c r="C427" s="0" t="n">
        <v>128.9</v>
      </c>
      <c r="D427" s="0" t="n">
        <v>85.5</v>
      </c>
      <c r="E427" s="0" t="n">
        <v>106</v>
      </c>
      <c r="F427" s="0" t="n">
        <v>128.7</v>
      </c>
      <c r="G427" s="0" t="n">
        <v>116.8</v>
      </c>
    </row>
    <row r="428" customFormat="false" ht="12.75" hidden="false" customHeight="false" outlineLevel="0" collapsed="false">
      <c r="A428" s="0" t="s">
        <v>439</v>
      </c>
      <c r="B428" s="0" t="n">
        <v>87.7</v>
      </c>
      <c r="C428" s="0" t="n">
        <v>131.3</v>
      </c>
      <c r="D428" s="0" t="n">
        <v>85.8</v>
      </c>
      <c r="E428" s="0" t="n">
        <v>106.6</v>
      </c>
      <c r="F428" s="0" t="n">
        <v>131</v>
      </c>
      <c r="G428" s="0" t="n">
        <v>114.9</v>
      </c>
    </row>
    <row r="429" customFormat="false" ht="12.75" hidden="false" customHeight="false" outlineLevel="0" collapsed="false">
      <c r="A429" s="0" t="s">
        <v>440</v>
      </c>
      <c r="B429" s="0" t="n">
        <v>87.8</v>
      </c>
      <c r="C429" s="0" t="n">
        <v>131.4</v>
      </c>
      <c r="D429" s="0" t="n">
        <v>85.7</v>
      </c>
      <c r="E429" s="0" t="n">
        <v>105.6</v>
      </c>
      <c r="F429" s="0" t="n">
        <v>128.1</v>
      </c>
      <c r="G429" s="0" t="n">
        <v>111.2</v>
      </c>
    </row>
    <row r="430" customFormat="false" ht="12.75" hidden="false" customHeight="false" outlineLevel="0" collapsed="false">
      <c r="A430" s="0" t="s">
        <v>441</v>
      </c>
      <c r="B430" s="0" t="n">
        <v>88</v>
      </c>
      <c r="C430" s="0" t="n">
        <v>131.9</v>
      </c>
      <c r="D430" s="0" t="n">
        <v>85.8</v>
      </c>
      <c r="E430" s="0" t="n">
        <v>106.8</v>
      </c>
      <c r="F430" s="0" t="n">
        <v>130.8</v>
      </c>
      <c r="G430" s="0" t="n">
        <v>111.4</v>
      </c>
    </row>
    <row r="431" customFormat="false" ht="12.75" hidden="false" customHeight="false" outlineLevel="0" collapsed="false">
      <c r="A431" s="0" t="s">
        <v>442</v>
      </c>
      <c r="B431" s="0" t="n">
        <v>88.1</v>
      </c>
      <c r="C431" s="0" t="n">
        <v>132.3</v>
      </c>
      <c r="D431" s="0" t="n">
        <v>86.2</v>
      </c>
      <c r="E431" s="0" t="n">
        <v>107.9</v>
      </c>
      <c r="F431" s="0" t="n">
        <v>134.9</v>
      </c>
      <c r="G431" s="0" t="n">
        <v>112.3</v>
      </c>
    </row>
    <row r="432" customFormat="false" ht="12.75" hidden="false" customHeight="false" outlineLevel="0" collapsed="false">
      <c r="A432" s="0" t="s">
        <v>443</v>
      </c>
      <c r="B432" s="0" t="n">
        <v>88.6</v>
      </c>
      <c r="C432" s="0" t="n">
        <v>129.6</v>
      </c>
      <c r="D432" s="0" t="n">
        <v>86.8</v>
      </c>
      <c r="E432" s="0" t="n">
        <v>109.5</v>
      </c>
      <c r="F432" s="0" t="n">
        <v>138.6</v>
      </c>
      <c r="G432" s="0" t="n">
        <v>116.9</v>
      </c>
      <c r="J432" s="0" t="n">
        <f aca="false">AVERAGE(F432:F443)</f>
        <v>135.058333333333</v>
      </c>
      <c r="K432" s="0" t="n">
        <f aca="false">AVERAGE(G432:G443)</f>
        <v>117.883333333333</v>
      </c>
    </row>
    <row r="433" customFormat="false" ht="12.75" hidden="false" customHeight="false" outlineLevel="0" collapsed="false">
      <c r="A433" s="0" t="s">
        <v>444</v>
      </c>
      <c r="B433" s="0" t="n">
        <v>88.7</v>
      </c>
      <c r="C433" s="0" t="n">
        <v>133.6</v>
      </c>
      <c r="D433" s="0" t="n">
        <v>87</v>
      </c>
      <c r="E433" s="0" t="n">
        <v>108.7</v>
      </c>
      <c r="F433" s="0" t="n">
        <v>133.5</v>
      </c>
      <c r="G433" s="0" t="n">
        <v>113.6</v>
      </c>
    </row>
    <row r="434" customFormat="false" ht="12.75" hidden="false" customHeight="false" outlineLevel="0" collapsed="false">
      <c r="A434" s="0" t="s">
        <v>445</v>
      </c>
      <c r="B434" s="0" t="n">
        <v>88.8</v>
      </c>
      <c r="C434" s="0" t="n">
        <v>135.5</v>
      </c>
      <c r="D434" s="0" t="n">
        <v>87.3</v>
      </c>
      <c r="E434" s="0" t="n">
        <v>107.9</v>
      </c>
      <c r="F434" s="0" t="n">
        <v>131.9</v>
      </c>
      <c r="G434" s="0" t="n">
        <v>111</v>
      </c>
    </row>
    <row r="435" customFormat="false" ht="12.75" hidden="false" customHeight="false" outlineLevel="0" collapsed="false">
      <c r="A435" s="0" t="s">
        <v>446</v>
      </c>
      <c r="B435" s="0" t="n">
        <v>89.3</v>
      </c>
      <c r="C435" s="0" t="n">
        <v>133</v>
      </c>
      <c r="D435" s="0" t="n">
        <v>87.5</v>
      </c>
      <c r="E435" s="0" t="n">
        <v>108.6</v>
      </c>
      <c r="F435" s="0" t="n">
        <v>134.3</v>
      </c>
      <c r="G435" s="0" t="n">
        <v>112.9</v>
      </c>
    </row>
    <row r="436" customFormat="false" ht="12.75" hidden="false" customHeight="false" outlineLevel="0" collapsed="false">
      <c r="A436" s="0" t="s">
        <v>447</v>
      </c>
      <c r="B436" s="0" t="n">
        <v>89.4</v>
      </c>
      <c r="C436" s="0" t="n">
        <v>130.1</v>
      </c>
      <c r="D436" s="0" t="n">
        <v>87.9</v>
      </c>
      <c r="E436" s="0" t="n">
        <v>110.3</v>
      </c>
      <c r="F436" s="0" t="n">
        <v>140.2</v>
      </c>
      <c r="G436" s="0" t="n">
        <v>116.9</v>
      </c>
    </row>
    <row r="437" customFormat="false" ht="12.75" hidden="false" customHeight="false" outlineLevel="0" collapsed="false">
      <c r="A437" s="0" t="s">
        <v>448</v>
      </c>
      <c r="B437" s="0" t="n">
        <v>89.5</v>
      </c>
      <c r="C437" s="0" t="n">
        <v>133</v>
      </c>
      <c r="D437" s="0" t="n">
        <v>87.9</v>
      </c>
      <c r="E437" s="0" t="n">
        <v>110</v>
      </c>
      <c r="F437" s="0" t="n">
        <v>135.7</v>
      </c>
      <c r="G437" s="0" t="n">
        <v>115.1</v>
      </c>
    </row>
    <row r="438" customFormat="false" ht="12.75" hidden="false" customHeight="false" outlineLevel="0" collapsed="false">
      <c r="A438" s="0" t="s">
        <v>449</v>
      </c>
      <c r="B438" s="0" t="n">
        <v>89.7</v>
      </c>
      <c r="C438" s="0" t="n">
        <v>130.1</v>
      </c>
      <c r="D438" s="0" t="n">
        <v>88</v>
      </c>
      <c r="E438" s="0" t="n">
        <v>110.4</v>
      </c>
      <c r="F438" s="0" t="n">
        <v>133</v>
      </c>
      <c r="G438" s="0" t="n">
        <v>116.1</v>
      </c>
    </row>
    <row r="439" customFormat="false" ht="12.75" hidden="false" customHeight="false" outlineLevel="0" collapsed="false">
      <c r="A439" s="0" t="s">
        <v>450</v>
      </c>
      <c r="B439" s="0" t="n">
        <v>89.7</v>
      </c>
      <c r="C439" s="0" t="n">
        <v>127.5</v>
      </c>
      <c r="D439" s="0" t="n">
        <v>88.2</v>
      </c>
      <c r="E439" s="0" t="n">
        <v>110.9</v>
      </c>
      <c r="F439" s="0" t="n">
        <v>132.7</v>
      </c>
      <c r="G439" s="0" t="n">
        <v>118.8</v>
      </c>
    </row>
    <row r="440" customFormat="false" ht="12.75" hidden="false" customHeight="false" outlineLevel="0" collapsed="false">
      <c r="A440" s="0" t="s">
        <v>451</v>
      </c>
      <c r="B440" s="0" t="n">
        <v>90</v>
      </c>
      <c r="C440" s="0" t="n">
        <v>128.5</v>
      </c>
      <c r="D440" s="0" t="n">
        <v>88.6</v>
      </c>
      <c r="E440" s="0" t="n">
        <v>112.5</v>
      </c>
      <c r="F440" s="0" t="n">
        <v>136.4</v>
      </c>
      <c r="G440" s="0" t="n">
        <v>124.6</v>
      </c>
    </row>
    <row r="441" customFormat="false" ht="12.75" hidden="false" customHeight="false" outlineLevel="0" collapsed="false">
      <c r="A441" s="0" t="s">
        <v>452</v>
      </c>
      <c r="B441" s="0" t="n">
        <v>90.5</v>
      </c>
      <c r="C441" s="0" t="n">
        <v>127.4</v>
      </c>
      <c r="D441" s="0" t="n">
        <v>89</v>
      </c>
      <c r="E441" s="0" t="n">
        <v>113.1</v>
      </c>
      <c r="F441" s="0" t="n">
        <v>136.5</v>
      </c>
      <c r="G441" s="0" t="n">
        <v>124.9</v>
      </c>
    </row>
    <row r="442" customFormat="false" ht="12.75" hidden="false" customHeight="false" outlineLevel="0" collapsed="false">
      <c r="A442" s="0" t="s">
        <v>453</v>
      </c>
      <c r="B442" s="0" t="n">
        <v>90.5</v>
      </c>
      <c r="C442" s="0" t="n">
        <v>126.8</v>
      </c>
      <c r="D442" s="0" t="n">
        <v>89</v>
      </c>
      <c r="E442" s="0" t="n">
        <v>112.5</v>
      </c>
      <c r="F442" s="0" t="n">
        <v>133.6</v>
      </c>
      <c r="G442" s="0" t="n">
        <v>121.1</v>
      </c>
    </row>
    <row r="443" customFormat="false" ht="12.75" hidden="false" customHeight="false" outlineLevel="0" collapsed="false">
      <c r="A443" s="0" t="s">
        <v>454</v>
      </c>
      <c r="B443" s="0" t="n">
        <v>90.5</v>
      </c>
      <c r="C443" s="0" t="n">
        <v>126.4</v>
      </c>
      <c r="D443" s="0" t="n">
        <v>89.1</v>
      </c>
      <c r="E443" s="0" t="n">
        <v>113.1</v>
      </c>
      <c r="F443" s="0" t="n">
        <v>134.3</v>
      </c>
      <c r="G443" s="0" t="n">
        <v>122.7</v>
      </c>
    </row>
    <row r="444" customFormat="false" ht="12.75" hidden="false" customHeight="false" outlineLevel="0" collapsed="false">
      <c r="A444" s="0" t="s">
        <v>455</v>
      </c>
      <c r="B444" s="0" t="n">
        <v>91.2</v>
      </c>
      <c r="C444" s="0" t="n">
        <v>125.1</v>
      </c>
      <c r="D444" s="0" t="n">
        <v>89.8</v>
      </c>
      <c r="E444" s="0" t="n">
        <v>114.4</v>
      </c>
      <c r="F444" s="0" t="n">
        <v>136.5</v>
      </c>
      <c r="G444" s="0" t="n">
        <v>125.3</v>
      </c>
      <c r="J444" s="0" t="n">
        <f aca="false">AVERAGE(F444:F455)</f>
        <v>124.041666666667</v>
      </c>
      <c r="K444" s="0" t="n">
        <f aca="false">AVERAGE(G444:G455)</f>
        <v>118.591666666667</v>
      </c>
    </row>
    <row r="445" customFormat="false" ht="12.75" hidden="false" customHeight="false" outlineLevel="0" collapsed="false">
      <c r="A445" s="0" t="s">
        <v>456</v>
      </c>
      <c r="B445" s="0" t="n">
        <v>91.5</v>
      </c>
      <c r="C445" s="0" t="n">
        <v>124.5</v>
      </c>
      <c r="D445" s="0" t="n">
        <v>90.3</v>
      </c>
      <c r="E445" s="0" t="n">
        <v>116.6</v>
      </c>
      <c r="F445" s="0" t="n">
        <v>139.6</v>
      </c>
      <c r="G445" s="0" t="n">
        <v>134.1</v>
      </c>
    </row>
    <row r="446" customFormat="false" ht="12.75" hidden="false" customHeight="false" outlineLevel="0" collapsed="false">
      <c r="A446" s="0" t="s">
        <v>457</v>
      </c>
      <c r="B446" s="0" t="n">
        <v>91.6</v>
      </c>
      <c r="C446" s="0" t="n">
        <v>124.8</v>
      </c>
      <c r="D446" s="0" t="n">
        <v>90.7</v>
      </c>
      <c r="E446" s="0" t="n">
        <v>117</v>
      </c>
      <c r="F446" s="0" t="n">
        <v>139.6</v>
      </c>
      <c r="G446" s="0" t="n">
        <v>135.5</v>
      </c>
    </row>
    <row r="447" customFormat="false" ht="12.75" hidden="false" customHeight="false" outlineLevel="0" collapsed="false">
      <c r="A447" s="0" t="s">
        <v>458</v>
      </c>
      <c r="B447" s="0" t="n">
        <v>91.9</v>
      </c>
      <c r="C447" s="0" t="n">
        <v>123.8</v>
      </c>
      <c r="D447" s="0" t="n">
        <v>90.8</v>
      </c>
      <c r="E447" s="0" t="n">
        <v>115.3</v>
      </c>
      <c r="F447" s="0" t="n">
        <v>132.4</v>
      </c>
      <c r="G447" s="0" t="n">
        <v>124.8</v>
      </c>
    </row>
    <row r="448" customFormat="false" ht="12.75" hidden="false" customHeight="false" outlineLevel="0" collapsed="false">
      <c r="A448" s="0" t="s">
        <v>459</v>
      </c>
      <c r="B448" s="0" t="n">
        <v>92</v>
      </c>
      <c r="C448" s="0" t="n">
        <v>123.5</v>
      </c>
      <c r="D448" s="0" t="n">
        <v>91</v>
      </c>
      <c r="E448" s="0" t="n">
        <v>114.7</v>
      </c>
      <c r="F448" s="0" t="n">
        <v>130.7</v>
      </c>
      <c r="G448" s="0" t="n">
        <v>121.9</v>
      </c>
    </row>
    <row r="449" customFormat="false" ht="12.75" hidden="false" customHeight="false" outlineLevel="0" collapsed="false">
      <c r="A449" s="0" t="s">
        <v>460</v>
      </c>
      <c r="B449" s="0" t="n">
        <v>92</v>
      </c>
      <c r="C449" s="0" t="n">
        <v>123.9</v>
      </c>
      <c r="D449" s="0" t="n">
        <v>90.9</v>
      </c>
      <c r="E449" s="0" t="n">
        <v>113.6</v>
      </c>
      <c r="F449" s="0" t="n">
        <v>125.9</v>
      </c>
      <c r="G449" s="0" t="n">
        <v>118.5</v>
      </c>
    </row>
    <row r="450" customFormat="false" ht="12.75" hidden="false" customHeight="false" outlineLevel="0" collapsed="false">
      <c r="A450" s="0" t="s">
        <v>461</v>
      </c>
      <c r="B450" s="0" t="n">
        <v>92.1</v>
      </c>
      <c r="C450" s="0" t="n">
        <v>123.4</v>
      </c>
      <c r="D450" s="0" t="n">
        <v>90.8</v>
      </c>
      <c r="E450" s="0" t="n">
        <v>111.8</v>
      </c>
      <c r="F450" s="0" t="n">
        <v>118.4</v>
      </c>
      <c r="G450" s="0" t="n">
        <v>113.3</v>
      </c>
    </row>
    <row r="451" customFormat="false" ht="12.75" hidden="false" customHeight="false" outlineLevel="0" collapsed="false">
      <c r="A451" s="0" t="s">
        <v>462</v>
      </c>
      <c r="B451" s="0" t="n">
        <v>91.9</v>
      </c>
      <c r="C451" s="0" t="n">
        <v>122.4</v>
      </c>
      <c r="D451" s="0" t="n">
        <v>90.5</v>
      </c>
      <c r="E451" s="0" t="n">
        <v>110</v>
      </c>
      <c r="F451" s="0" t="n">
        <v>113.6</v>
      </c>
      <c r="G451" s="0" t="n">
        <v>111.9</v>
      </c>
    </row>
    <row r="452" customFormat="false" ht="12.75" hidden="false" customHeight="false" outlineLevel="0" collapsed="false">
      <c r="A452" s="0" t="s">
        <v>463</v>
      </c>
      <c r="B452" s="0" t="n">
        <v>92</v>
      </c>
      <c r="C452" s="0" t="n">
        <v>122.2</v>
      </c>
      <c r="D452" s="0" t="n">
        <v>90.5</v>
      </c>
      <c r="E452" s="0" t="n">
        <v>110.5</v>
      </c>
      <c r="F452" s="0" t="n">
        <v>114.2</v>
      </c>
      <c r="G452" s="0" t="n">
        <v>114.7</v>
      </c>
    </row>
    <row r="453" customFormat="false" ht="12.75" hidden="false" customHeight="false" outlineLevel="0" collapsed="false">
      <c r="A453" s="0" t="s">
        <v>464</v>
      </c>
      <c r="B453" s="0" t="n">
        <v>91.9</v>
      </c>
      <c r="C453" s="0" t="n">
        <v>120.2</v>
      </c>
      <c r="D453" s="0" t="n">
        <v>90</v>
      </c>
      <c r="E453" s="0" t="n">
        <v>108.1</v>
      </c>
      <c r="F453" s="0" t="n">
        <v>108.6</v>
      </c>
      <c r="G453" s="0" t="n">
        <v>110.8</v>
      </c>
    </row>
    <row r="454" customFormat="false" ht="12.75" hidden="false" customHeight="false" outlineLevel="0" collapsed="false">
      <c r="A454" s="0" t="s">
        <v>465</v>
      </c>
      <c r="B454" s="0" t="n">
        <v>91.8</v>
      </c>
      <c r="C454" s="0" t="n">
        <v>122</v>
      </c>
      <c r="D454" s="0" t="n">
        <v>89.9</v>
      </c>
      <c r="E454" s="0" t="n">
        <v>107.6</v>
      </c>
      <c r="F454" s="0" t="n">
        <v>108.4</v>
      </c>
      <c r="G454" s="0" t="n">
        <v>112.2</v>
      </c>
    </row>
    <row r="455" customFormat="false" ht="12.75" hidden="false" customHeight="false" outlineLevel="0" collapsed="false">
      <c r="A455" s="0" t="s">
        <v>466</v>
      </c>
      <c r="B455" s="0" t="n">
        <v>91.6</v>
      </c>
      <c r="C455" s="0" t="n">
        <v>122.7</v>
      </c>
      <c r="D455" s="0" t="n">
        <v>89.7</v>
      </c>
      <c r="E455" s="0" t="n">
        <v>106.5</v>
      </c>
      <c r="F455" s="0" t="n">
        <v>120.6</v>
      </c>
      <c r="G455" s="0" t="n">
        <v>100.1</v>
      </c>
    </row>
    <row r="456" customFormat="false" ht="12.75" hidden="false" customHeight="false" outlineLevel="0" collapsed="false">
      <c r="A456" s="0" t="s">
        <v>467</v>
      </c>
      <c r="B456" s="0" t="n">
        <v>91.5</v>
      </c>
      <c r="C456" s="0" t="n">
        <v>120.3</v>
      </c>
      <c r="D456" s="0" t="n">
        <v>89.8</v>
      </c>
      <c r="E456" s="0" t="n">
        <v>104.3</v>
      </c>
      <c r="F456" s="0" t="n">
        <v>115.2</v>
      </c>
      <c r="G456" s="0" t="n">
        <v>82.9</v>
      </c>
      <c r="J456" s="0" t="n">
        <f aca="false">AVERAGE(F456:F467)</f>
        <v>100.591666666667</v>
      </c>
      <c r="K456" s="0" t="n">
        <f aca="false">AVERAGE(G456:G467)</f>
        <v>50.4083333333333</v>
      </c>
    </row>
    <row r="457" customFormat="false" ht="12.75" hidden="false" customHeight="false" outlineLevel="0" collapsed="false">
      <c r="A457" s="0" t="s">
        <v>468</v>
      </c>
      <c r="B457" s="0" t="n">
        <v>91.1</v>
      </c>
      <c r="C457" s="0" t="n">
        <v>120.1</v>
      </c>
      <c r="D457" s="0" t="n">
        <v>89.6</v>
      </c>
      <c r="E457" s="0" t="n">
        <v>101.5</v>
      </c>
      <c r="F457" s="0" t="n">
        <v>109.5</v>
      </c>
      <c r="G457" s="0" t="n">
        <v>58.9</v>
      </c>
    </row>
    <row r="458" customFormat="false" ht="12.75" hidden="false" customHeight="false" outlineLevel="0" collapsed="false">
      <c r="A458" s="0" t="s">
        <v>469</v>
      </c>
      <c r="B458" s="0" t="n">
        <v>90.8</v>
      </c>
      <c r="C458" s="0" t="n">
        <v>119.2</v>
      </c>
      <c r="D458" s="0" t="n">
        <v>89.5</v>
      </c>
      <c r="E458" s="0" t="n">
        <v>99.2</v>
      </c>
      <c r="F458" s="0" t="n">
        <v>112.4</v>
      </c>
      <c r="G458" s="0" t="n">
        <v>48.3</v>
      </c>
    </row>
    <row r="459" customFormat="false" ht="12.75" hidden="false" customHeight="false" outlineLevel="0" collapsed="false">
      <c r="A459" s="0" t="s">
        <v>470</v>
      </c>
      <c r="B459" s="0" t="n">
        <v>90.2</v>
      </c>
      <c r="C459" s="0" t="n">
        <v>116.8</v>
      </c>
      <c r="D459" s="0" t="n">
        <v>89.4</v>
      </c>
      <c r="E459" s="0" t="n">
        <v>97.1</v>
      </c>
      <c r="F459" s="0" t="n">
        <v>107.1</v>
      </c>
      <c r="G459" s="0" t="n">
        <v>44.1</v>
      </c>
    </row>
    <row r="460" customFormat="false" ht="12.75" hidden="false" customHeight="false" outlineLevel="0" collapsed="false">
      <c r="A460" s="0" t="s">
        <v>471</v>
      </c>
      <c r="B460" s="0" t="n">
        <v>89.8</v>
      </c>
      <c r="C460" s="0" t="n">
        <v>115.9</v>
      </c>
      <c r="D460" s="0" t="n">
        <v>89.1</v>
      </c>
      <c r="E460" s="0" t="n">
        <v>95.5</v>
      </c>
      <c r="F460" s="0" t="n">
        <v>103.4</v>
      </c>
      <c r="G460" s="0" t="n">
        <v>49.3</v>
      </c>
    </row>
    <row r="461" customFormat="false" ht="12.75" hidden="false" customHeight="false" outlineLevel="0" collapsed="false">
      <c r="A461" s="0" t="s">
        <v>472</v>
      </c>
      <c r="B461" s="0" t="n">
        <v>89.8</v>
      </c>
      <c r="C461" s="0" t="n">
        <v>117.6</v>
      </c>
      <c r="D461" s="0" t="n">
        <v>88.9</v>
      </c>
      <c r="E461" s="0" t="n">
        <v>93.9</v>
      </c>
      <c r="F461" s="0" t="n">
        <v>99.9</v>
      </c>
      <c r="G461" s="0" t="n">
        <v>43.7</v>
      </c>
    </row>
    <row r="462" customFormat="false" ht="12.75" hidden="false" customHeight="false" outlineLevel="0" collapsed="false">
      <c r="A462" s="0" t="s">
        <v>473</v>
      </c>
      <c r="B462" s="0" t="n">
        <v>89.3</v>
      </c>
      <c r="C462" s="0" t="n">
        <v>116.5</v>
      </c>
      <c r="D462" s="0" t="n">
        <v>88.5</v>
      </c>
      <c r="E462" s="0" t="n">
        <v>91.5</v>
      </c>
      <c r="F462" s="0" t="n">
        <v>95.5</v>
      </c>
      <c r="G462" s="0" t="n">
        <v>35.7</v>
      </c>
    </row>
    <row r="463" customFormat="false" ht="12.75" hidden="false" customHeight="false" outlineLevel="0" collapsed="false">
      <c r="A463" s="0" t="s">
        <v>474</v>
      </c>
      <c r="B463" s="0" t="n">
        <v>89.1</v>
      </c>
      <c r="C463" s="0" t="n">
        <v>115.7</v>
      </c>
      <c r="D463" s="0" t="n">
        <v>88.4</v>
      </c>
      <c r="E463" s="0" t="n">
        <v>91.2</v>
      </c>
      <c r="F463" s="0" t="n">
        <v>92.8</v>
      </c>
      <c r="G463" s="0" t="n">
        <v>47</v>
      </c>
    </row>
    <row r="464" customFormat="false" ht="12.75" hidden="false" customHeight="false" outlineLevel="0" collapsed="false">
      <c r="A464" s="0" t="s">
        <v>475</v>
      </c>
      <c r="B464" s="0" t="n">
        <v>89.1</v>
      </c>
      <c r="C464" s="0" t="n">
        <v>116.5</v>
      </c>
      <c r="D464" s="0" t="n">
        <v>88.3</v>
      </c>
      <c r="E464" s="0" t="n">
        <v>91.5</v>
      </c>
      <c r="F464" s="0" t="n">
        <v>97</v>
      </c>
      <c r="G464" s="0" t="n">
        <v>47.8</v>
      </c>
    </row>
    <row r="465" customFormat="false" ht="12.75" hidden="false" customHeight="false" outlineLevel="0" collapsed="false">
      <c r="A465" s="0" t="s">
        <v>476</v>
      </c>
      <c r="B465" s="0" t="n">
        <v>87.9</v>
      </c>
      <c r="C465" s="0" t="n">
        <v>114.7</v>
      </c>
      <c r="D465" s="0" t="n">
        <v>88</v>
      </c>
      <c r="E465" s="0" t="n">
        <v>90.1</v>
      </c>
      <c r="F465" s="0" t="n">
        <v>93.3</v>
      </c>
      <c r="G465" s="0" t="n">
        <v>47</v>
      </c>
    </row>
    <row r="466" customFormat="false" ht="12.75" hidden="false" customHeight="false" outlineLevel="0" collapsed="false">
      <c r="A466" s="0" t="s">
        <v>477</v>
      </c>
      <c r="B466" s="0" t="n">
        <v>87.6</v>
      </c>
      <c r="C466" s="0" t="n">
        <v>114.2</v>
      </c>
      <c r="D466" s="0" t="n">
        <v>87.9</v>
      </c>
      <c r="E466" s="0" t="n">
        <v>89.9</v>
      </c>
      <c r="F466" s="0" t="n">
        <v>92.2</v>
      </c>
      <c r="G466" s="0" t="n">
        <v>48.6</v>
      </c>
    </row>
    <row r="467" customFormat="false" ht="12.75" hidden="false" customHeight="false" outlineLevel="0" collapsed="false">
      <c r="A467" s="0" t="s">
        <v>478</v>
      </c>
      <c r="B467" s="0" t="n">
        <v>87.5</v>
      </c>
      <c r="C467" s="0" t="n">
        <v>113</v>
      </c>
      <c r="D467" s="0" t="n">
        <v>87.7</v>
      </c>
      <c r="E467" s="0" t="n">
        <v>89.6</v>
      </c>
      <c r="F467" s="0" t="n">
        <v>88.8</v>
      </c>
      <c r="G467" s="0" t="n">
        <v>51.6</v>
      </c>
    </row>
    <row r="468" customFormat="false" ht="12.75" hidden="false" customHeight="false" outlineLevel="0" collapsed="false">
      <c r="A468" s="0" t="s">
        <v>479</v>
      </c>
      <c r="B468" s="0" t="n">
        <v>87.4</v>
      </c>
      <c r="C468" s="0" t="n">
        <v>111.4</v>
      </c>
      <c r="D468" s="0" t="n">
        <v>87.6</v>
      </c>
      <c r="E468" s="0" t="n">
        <v>89.5</v>
      </c>
      <c r="F468" s="0" t="n">
        <v>83.1</v>
      </c>
      <c r="G468" s="0" t="n">
        <v>54.7</v>
      </c>
      <c r="J468" s="0" t="n">
        <f aca="false">AVERAGE(F468:F479)</f>
        <v>87.3833333333333</v>
      </c>
      <c r="K468" s="0" t="n">
        <f aca="false">AVERAGE(G468:G479)</f>
        <v>52.6583333333333</v>
      </c>
    </row>
    <row r="469" customFormat="false" ht="12.75" hidden="false" customHeight="false" outlineLevel="0" collapsed="false">
      <c r="A469" s="0" t="s">
        <v>480</v>
      </c>
      <c r="B469" s="0" t="n">
        <v>87.1</v>
      </c>
      <c r="C469" s="0" t="n">
        <v>112.9</v>
      </c>
      <c r="D469" s="0" t="n">
        <v>87.5</v>
      </c>
      <c r="E469" s="0" t="n">
        <v>88.8</v>
      </c>
      <c r="F469" s="0" t="n">
        <v>82.7</v>
      </c>
      <c r="G469" s="0" t="n">
        <v>51.5</v>
      </c>
    </row>
    <row r="470" customFormat="false" ht="12.75" hidden="false" customHeight="false" outlineLevel="0" collapsed="false">
      <c r="A470" s="0" t="s">
        <v>481</v>
      </c>
      <c r="B470" s="0" t="n">
        <v>87.1</v>
      </c>
      <c r="C470" s="0" t="n">
        <v>114.4</v>
      </c>
      <c r="D470" s="0" t="n">
        <v>87.6</v>
      </c>
      <c r="E470" s="0" t="n">
        <v>88.9</v>
      </c>
      <c r="F470" s="0" t="n">
        <v>81.9</v>
      </c>
      <c r="G470" s="0" t="n">
        <v>53</v>
      </c>
    </row>
    <row r="471" customFormat="false" ht="12.75" hidden="false" customHeight="false" outlineLevel="0" collapsed="false">
      <c r="A471" s="0" t="s">
        <v>482</v>
      </c>
      <c r="B471" s="0" t="n">
        <v>86.9</v>
      </c>
      <c r="C471" s="0" t="n">
        <v>114.3</v>
      </c>
      <c r="D471" s="0" t="n">
        <v>87.7</v>
      </c>
      <c r="E471" s="0" t="n">
        <v>89.3</v>
      </c>
      <c r="F471" s="0" t="n">
        <v>83.2</v>
      </c>
      <c r="G471" s="0" t="n">
        <v>51.7</v>
      </c>
    </row>
    <row r="472" customFormat="false" ht="12.75" hidden="false" customHeight="false" outlineLevel="0" collapsed="false">
      <c r="A472" s="0" t="s">
        <v>483</v>
      </c>
      <c r="B472" s="0" t="n">
        <v>87</v>
      </c>
      <c r="C472" s="0" t="n">
        <v>112.7</v>
      </c>
      <c r="D472" s="0" t="n">
        <v>87.8</v>
      </c>
      <c r="E472" s="0" t="n">
        <v>89.4</v>
      </c>
      <c r="F472" s="0" t="n">
        <v>85.9</v>
      </c>
      <c r="G472" s="0" t="n">
        <v>52.2</v>
      </c>
    </row>
    <row r="473" customFormat="false" ht="12.75" hidden="false" customHeight="false" outlineLevel="0" collapsed="false">
      <c r="A473" s="0" t="s">
        <v>484</v>
      </c>
      <c r="B473" s="0" t="n">
        <v>87.1</v>
      </c>
      <c r="C473" s="0" t="n">
        <v>112.9</v>
      </c>
      <c r="D473" s="0" t="n">
        <v>87.9</v>
      </c>
      <c r="E473" s="0" t="n">
        <v>89.5</v>
      </c>
      <c r="F473" s="0" t="n">
        <v>87.2</v>
      </c>
      <c r="G473" s="0" t="n">
        <v>54.1</v>
      </c>
    </row>
    <row r="474" customFormat="false" ht="12.75" hidden="false" customHeight="false" outlineLevel="0" collapsed="false">
      <c r="A474" s="0" t="s">
        <v>485</v>
      </c>
      <c r="B474" s="0" t="n">
        <v>87.3</v>
      </c>
      <c r="C474" s="0" t="n">
        <v>110.7</v>
      </c>
      <c r="D474" s="0" t="n">
        <v>88.1</v>
      </c>
      <c r="E474" s="0" t="n">
        <v>90</v>
      </c>
      <c r="F474" s="0" t="n">
        <v>89.1</v>
      </c>
      <c r="G474" s="0" t="n">
        <v>58.2</v>
      </c>
    </row>
    <row r="475" customFormat="false" ht="12.75" hidden="false" customHeight="false" outlineLevel="0" collapsed="false">
      <c r="A475" s="0" t="s">
        <v>486</v>
      </c>
      <c r="B475" s="0" t="n">
        <v>87.4</v>
      </c>
      <c r="C475" s="0" t="n">
        <v>111.9</v>
      </c>
      <c r="D475" s="0" t="n">
        <v>88.1</v>
      </c>
      <c r="E475" s="0" t="n">
        <v>90.4</v>
      </c>
      <c r="F475" s="0" t="n">
        <v>90.3</v>
      </c>
      <c r="G475" s="0" t="n">
        <v>56</v>
      </c>
    </row>
    <row r="476" customFormat="false" ht="12.75" hidden="false" customHeight="false" outlineLevel="0" collapsed="false">
      <c r="A476" s="0" t="s">
        <v>487</v>
      </c>
      <c r="B476" s="0" t="n">
        <v>87.3</v>
      </c>
      <c r="C476" s="0" t="n">
        <v>112.3</v>
      </c>
      <c r="D476" s="0" t="n">
        <v>88.1</v>
      </c>
      <c r="E476" s="0" t="n">
        <v>89.8</v>
      </c>
      <c r="F476" s="0" t="n">
        <v>90</v>
      </c>
      <c r="G476" s="0" t="n">
        <v>53.2</v>
      </c>
    </row>
    <row r="477" customFormat="false" ht="12.75" hidden="false" customHeight="false" outlineLevel="0" collapsed="false">
      <c r="A477" s="0" t="s">
        <v>488</v>
      </c>
      <c r="B477" s="0" t="n">
        <v>87.6</v>
      </c>
      <c r="C477" s="0" t="n">
        <v>112.5</v>
      </c>
      <c r="D477" s="0" t="n">
        <v>88.3</v>
      </c>
      <c r="E477" s="0" t="n">
        <v>90.4</v>
      </c>
      <c r="F477" s="0" t="n">
        <v>93.1</v>
      </c>
      <c r="G477" s="0" t="n">
        <v>53.6</v>
      </c>
    </row>
    <row r="478" customFormat="false" ht="12.75" hidden="false" customHeight="false" outlineLevel="0" collapsed="false">
      <c r="A478" s="0" t="s">
        <v>489</v>
      </c>
      <c r="B478" s="0" t="n">
        <v>87.6</v>
      </c>
      <c r="C478" s="0" t="n">
        <v>113.8</v>
      </c>
      <c r="D478" s="0" t="n">
        <v>88.1</v>
      </c>
      <c r="E478" s="0" t="n">
        <v>89</v>
      </c>
      <c r="F478" s="0" t="n">
        <v>90.5</v>
      </c>
      <c r="G478" s="0" t="n">
        <v>48.5</v>
      </c>
    </row>
    <row r="479" customFormat="false" ht="12.75" hidden="false" customHeight="false" outlineLevel="0" collapsed="false">
      <c r="A479" s="0" t="s">
        <v>490</v>
      </c>
      <c r="B479" s="0" t="n">
        <v>87.6</v>
      </c>
      <c r="C479" s="0" t="n">
        <v>114.9</v>
      </c>
      <c r="D479" s="0" t="n">
        <v>88.1</v>
      </c>
      <c r="E479" s="0" t="n">
        <v>88.8</v>
      </c>
      <c r="F479" s="0" t="n">
        <v>91.6</v>
      </c>
      <c r="G479" s="0" t="n">
        <v>45.2</v>
      </c>
    </row>
    <row r="480" customFormat="false" ht="12.75" hidden="false" customHeight="false" outlineLevel="0" collapsed="false">
      <c r="A480" s="0" t="s">
        <v>491</v>
      </c>
      <c r="B480" s="0" t="n">
        <v>87.6</v>
      </c>
      <c r="C480" s="0" t="n">
        <v>113.5</v>
      </c>
      <c r="D480" s="0" t="n">
        <v>88.4</v>
      </c>
      <c r="E480" s="0" t="n">
        <v>89</v>
      </c>
      <c r="F480" s="0" t="n">
        <v>93.8</v>
      </c>
      <c r="G480" s="0" t="n">
        <v>45.1</v>
      </c>
      <c r="J480" s="0" t="n">
        <f aca="false">AVERAGE(F480:F491)</f>
        <v>108.133333333333</v>
      </c>
      <c r="K480" s="0" t="n">
        <f aca="false">AVERAGE(G480:G491)</f>
        <v>43.5333333333333</v>
      </c>
    </row>
    <row r="481" customFormat="false" ht="12.75" hidden="false" customHeight="false" outlineLevel="0" collapsed="false">
      <c r="A481" s="0" t="s">
        <v>492</v>
      </c>
      <c r="B481" s="0" t="n">
        <v>87.6</v>
      </c>
      <c r="C481" s="0" t="n">
        <v>112.7</v>
      </c>
      <c r="D481" s="0" t="n">
        <v>88.4</v>
      </c>
      <c r="E481" s="0" t="n">
        <v>89.1</v>
      </c>
      <c r="F481" s="0" t="n">
        <v>95.2</v>
      </c>
      <c r="G481" s="0" t="n">
        <v>44.4</v>
      </c>
    </row>
    <row r="482" customFormat="false" ht="12.75" hidden="false" customHeight="false" outlineLevel="0" collapsed="false">
      <c r="A482" s="0" t="s">
        <v>493</v>
      </c>
      <c r="B482" s="0" t="n">
        <v>87.7</v>
      </c>
      <c r="C482" s="0" t="n">
        <v>113</v>
      </c>
      <c r="D482" s="0" t="n">
        <v>88.6</v>
      </c>
      <c r="E482" s="0" t="n">
        <v>89</v>
      </c>
      <c r="F482" s="0" t="n">
        <v>98.1</v>
      </c>
      <c r="G482" s="0" t="n">
        <v>41.9</v>
      </c>
    </row>
    <row r="483" customFormat="false" ht="12.75" hidden="false" customHeight="false" outlineLevel="0" collapsed="false">
      <c r="A483" s="0" t="s">
        <v>494</v>
      </c>
      <c r="B483" s="0" t="n">
        <v>88</v>
      </c>
      <c r="C483" s="0" t="n">
        <v>111</v>
      </c>
      <c r="D483" s="0" t="n">
        <v>89.1</v>
      </c>
      <c r="E483" s="0" t="n">
        <v>89.4</v>
      </c>
      <c r="F483" s="0" t="n">
        <v>100.9</v>
      </c>
      <c r="G483" s="0" t="n">
        <v>45.6</v>
      </c>
    </row>
    <row r="484" customFormat="false" ht="12.75" hidden="false" customHeight="false" outlineLevel="0" collapsed="false">
      <c r="A484" s="0" t="s">
        <v>495</v>
      </c>
      <c r="B484" s="0" t="n">
        <v>88.2</v>
      </c>
      <c r="C484" s="0" t="n">
        <v>110</v>
      </c>
      <c r="D484" s="0" t="n">
        <v>89.4</v>
      </c>
      <c r="E484" s="0" t="n">
        <v>89.8</v>
      </c>
      <c r="F484" s="0" t="n">
        <v>106.2</v>
      </c>
      <c r="G484" s="0" t="n">
        <v>45.4</v>
      </c>
    </row>
    <row r="485" customFormat="false" ht="12.75" hidden="false" customHeight="false" outlineLevel="0" collapsed="false">
      <c r="A485" s="0" t="s">
        <v>496</v>
      </c>
      <c r="B485" s="0" t="n">
        <v>88.5</v>
      </c>
      <c r="C485" s="0" t="n">
        <v>111.6</v>
      </c>
      <c r="D485" s="0" t="n">
        <v>89.8</v>
      </c>
      <c r="E485" s="0" t="n">
        <v>90.7</v>
      </c>
      <c r="F485" s="0" t="n">
        <v>120.3</v>
      </c>
      <c r="G485" s="0" t="n">
        <v>44.4</v>
      </c>
    </row>
    <row r="486" customFormat="false" ht="12.75" hidden="false" customHeight="false" outlineLevel="0" collapsed="false">
      <c r="A486" s="0" t="s">
        <v>497</v>
      </c>
      <c r="B486" s="0" t="n">
        <v>88.5</v>
      </c>
      <c r="C486" s="0" t="n">
        <v>111.7</v>
      </c>
      <c r="D486" s="0" t="n">
        <v>90.2</v>
      </c>
      <c r="E486" s="0" t="n">
        <v>91.3</v>
      </c>
      <c r="F486" s="0" t="n">
        <v>116.7</v>
      </c>
      <c r="G486" s="0" t="n">
        <v>46</v>
      </c>
    </row>
    <row r="487" customFormat="false" ht="12.75" hidden="false" customHeight="false" outlineLevel="0" collapsed="false">
      <c r="A487" s="0" t="s">
        <v>498</v>
      </c>
      <c r="B487" s="0" t="n">
        <v>88.6</v>
      </c>
      <c r="C487" s="0" t="n">
        <v>111.3</v>
      </c>
      <c r="D487" s="0" t="n">
        <v>90.4</v>
      </c>
      <c r="E487" s="0" t="n">
        <v>92</v>
      </c>
      <c r="F487" s="0" t="n">
        <v>116.3</v>
      </c>
      <c r="G487" s="0" t="n">
        <v>46</v>
      </c>
    </row>
    <row r="488" customFormat="false" ht="12.75" hidden="false" customHeight="false" outlineLevel="0" collapsed="false">
      <c r="A488" s="0" t="s">
        <v>499</v>
      </c>
      <c r="B488" s="0" t="n">
        <v>88.7</v>
      </c>
      <c r="C488" s="0" t="n">
        <v>114</v>
      </c>
      <c r="D488" s="0" t="n">
        <v>90.6</v>
      </c>
      <c r="E488" s="0" t="n">
        <v>91.5</v>
      </c>
      <c r="F488" s="0" t="n">
        <v>113.9</v>
      </c>
      <c r="G488" s="0" t="n">
        <v>42.2</v>
      </c>
    </row>
    <row r="489" customFormat="false" ht="12.75" hidden="false" customHeight="false" outlineLevel="0" collapsed="false">
      <c r="A489" s="0" t="s">
        <v>500</v>
      </c>
      <c r="B489" s="0" t="n">
        <v>88.8</v>
      </c>
      <c r="C489" s="0" t="n">
        <v>115.4</v>
      </c>
      <c r="D489" s="0" t="n">
        <v>90.8</v>
      </c>
      <c r="E489" s="0" t="n">
        <v>91.5</v>
      </c>
      <c r="F489" s="0" t="n">
        <v>111.5</v>
      </c>
      <c r="G489" s="0" t="n">
        <v>38.7</v>
      </c>
    </row>
    <row r="490" customFormat="false" ht="12.75" hidden="false" customHeight="false" outlineLevel="0" collapsed="false">
      <c r="A490" s="0" t="s">
        <v>501</v>
      </c>
      <c r="B490" s="0" t="n">
        <v>89</v>
      </c>
      <c r="C490" s="0" t="n">
        <v>117.1</v>
      </c>
      <c r="D490" s="0" t="n">
        <v>90.8</v>
      </c>
      <c r="E490" s="0" t="n">
        <v>91.3</v>
      </c>
      <c r="F490" s="0" t="n">
        <v>110.7</v>
      </c>
      <c r="G490" s="0" t="n">
        <v>38.6</v>
      </c>
    </row>
    <row r="491" customFormat="false" ht="12.75" hidden="false" customHeight="false" outlineLevel="0" collapsed="false">
      <c r="A491" s="0" t="s">
        <v>502</v>
      </c>
      <c r="B491" s="0" t="n">
        <v>89.2</v>
      </c>
      <c r="C491" s="0" t="n">
        <v>118.6</v>
      </c>
      <c r="D491" s="0" t="n">
        <v>91</v>
      </c>
      <c r="E491" s="0" t="n">
        <v>92.3</v>
      </c>
      <c r="F491" s="0" t="n">
        <v>114</v>
      </c>
      <c r="G491" s="0" t="n">
        <v>44.1</v>
      </c>
    </row>
    <row r="492" customFormat="false" ht="12.75" hidden="false" customHeight="false" outlineLevel="0" collapsed="false">
      <c r="A492" s="0" t="s">
        <v>503</v>
      </c>
      <c r="B492" s="0" t="n">
        <v>90.1</v>
      </c>
      <c r="C492" s="0" t="n">
        <v>117.8</v>
      </c>
      <c r="D492" s="0" t="n">
        <v>91.6</v>
      </c>
      <c r="E492" s="0" t="n">
        <v>94.1</v>
      </c>
      <c r="F492" s="0" t="n">
        <v>119.7</v>
      </c>
      <c r="G492" s="0" t="n">
        <v>50.3</v>
      </c>
      <c r="J492" s="0" t="n">
        <f aca="false">AVERAGE(F492:F503)</f>
        <v>109.733333333333</v>
      </c>
      <c r="K492" s="0" t="n">
        <f aca="false">AVERAGE(G492:G503)</f>
        <v>55.6166666666667</v>
      </c>
    </row>
    <row r="493" customFormat="false" ht="12.75" hidden="false" customHeight="false" outlineLevel="0" collapsed="false">
      <c r="A493" s="0" t="s">
        <v>504</v>
      </c>
      <c r="B493" s="0" t="n">
        <v>90.3</v>
      </c>
      <c r="C493" s="0" t="n">
        <v>119.2</v>
      </c>
      <c r="D493" s="0" t="n">
        <v>91.8</v>
      </c>
      <c r="E493" s="0" t="n">
        <v>94.3</v>
      </c>
      <c r="F493" s="0" t="n">
        <v>116.9</v>
      </c>
      <c r="G493" s="0" t="n">
        <v>50.5</v>
      </c>
    </row>
    <row r="494" customFormat="false" ht="12.75" hidden="false" customHeight="false" outlineLevel="0" collapsed="false">
      <c r="A494" s="0" t="s">
        <v>505</v>
      </c>
      <c r="B494" s="0" t="n">
        <v>90.6</v>
      </c>
      <c r="C494" s="0" t="n">
        <v>120.5</v>
      </c>
      <c r="D494" s="0" t="n">
        <v>92.2</v>
      </c>
      <c r="E494" s="0" t="n">
        <v>95.1</v>
      </c>
      <c r="F494" s="0" t="n">
        <v>117.5</v>
      </c>
      <c r="G494" s="0" t="n">
        <v>55.3</v>
      </c>
    </row>
    <row r="495" customFormat="false" ht="12.75" hidden="false" customHeight="false" outlineLevel="0" collapsed="false">
      <c r="A495" s="0" t="s">
        <v>506</v>
      </c>
      <c r="B495" s="0" t="n">
        <v>91.1</v>
      </c>
      <c r="C495" s="0" t="n">
        <v>120</v>
      </c>
      <c r="D495" s="0" t="n">
        <v>92.4</v>
      </c>
      <c r="E495" s="0" t="n">
        <v>95.9</v>
      </c>
      <c r="F495" s="0" t="n">
        <v>115.4</v>
      </c>
      <c r="G495" s="0" t="n">
        <v>58.7</v>
      </c>
    </row>
    <row r="496" customFormat="false" ht="12.75" hidden="false" customHeight="false" outlineLevel="0" collapsed="false">
      <c r="A496" s="0" t="s">
        <v>507</v>
      </c>
      <c r="B496" s="0" t="n">
        <v>91.2</v>
      </c>
      <c r="C496" s="0" t="n">
        <v>120.5</v>
      </c>
      <c r="D496" s="0" t="n">
        <v>92.7</v>
      </c>
      <c r="E496" s="0" t="n">
        <v>96.1</v>
      </c>
      <c r="F496" s="0" t="n">
        <v>117.8</v>
      </c>
      <c r="G496" s="0" t="n">
        <v>57.6</v>
      </c>
    </row>
    <row r="497" customFormat="false" ht="12.75" hidden="false" customHeight="false" outlineLevel="0" collapsed="false">
      <c r="A497" s="0" t="s">
        <v>508</v>
      </c>
      <c r="B497" s="0" t="n">
        <v>91.1</v>
      </c>
      <c r="C497" s="0" t="n">
        <v>123.6</v>
      </c>
      <c r="D497" s="0" t="n">
        <v>92.7</v>
      </c>
      <c r="E497" s="0" t="n">
        <v>95.5</v>
      </c>
      <c r="F497" s="0" t="n">
        <v>114.6</v>
      </c>
      <c r="G497" s="0" t="n">
        <v>57.8</v>
      </c>
    </row>
    <row r="498" customFormat="false" ht="12.75" hidden="false" customHeight="false" outlineLevel="0" collapsed="false">
      <c r="A498" s="0" t="s">
        <v>509</v>
      </c>
      <c r="B498" s="0" t="n">
        <v>91.2</v>
      </c>
      <c r="C498" s="0" t="n">
        <v>124.8</v>
      </c>
      <c r="D498" s="0" t="n">
        <v>92.5</v>
      </c>
      <c r="E498" s="0" t="n">
        <v>94.1</v>
      </c>
      <c r="F498" s="0" t="n">
        <v>107.3</v>
      </c>
      <c r="G498" s="0" t="n">
        <v>55.7</v>
      </c>
    </row>
    <row r="499" customFormat="false" ht="12.75" hidden="false" customHeight="false" outlineLevel="0" collapsed="false">
      <c r="A499" s="0" t="s">
        <v>510</v>
      </c>
      <c r="B499" s="0" t="n">
        <v>91.3</v>
      </c>
      <c r="C499" s="0" t="n">
        <v>127.3</v>
      </c>
      <c r="D499" s="0" t="n">
        <v>92.5</v>
      </c>
      <c r="E499" s="0" t="n">
        <v>94.5</v>
      </c>
      <c r="F499" s="0" t="n">
        <v>107.3</v>
      </c>
      <c r="G499" s="0" t="n">
        <v>54.4</v>
      </c>
    </row>
    <row r="500" customFormat="false" ht="12.75" hidden="false" customHeight="false" outlineLevel="0" collapsed="false">
      <c r="A500" s="0" t="s">
        <v>511</v>
      </c>
      <c r="B500" s="0" t="n">
        <v>91.4</v>
      </c>
      <c r="C500" s="0" t="n">
        <v>129.2</v>
      </c>
      <c r="D500" s="0" t="n">
        <v>92.5</v>
      </c>
      <c r="E500" s="0" t="n">
        <v>94.8</v>
      </c>
      <c r="F500" s="0" t="n">
        <v>107.1</v>
      </c>
      <c r="G500" s="0" t="n">
        <v>57.5</v>
      </c>
    </row>
    <row r="501" customFormat="false" ht="12.75" hidden="false" customHeight="false" outlineLevel="0" collapsed="false">
      <c r="A501" s="0" t="s">
        <v>512</v>
      </c>
      <c r="B501" s="0" t="n">
        <v>91.9</v>
      </c>
      <c r="C501" s="0" t="n">
        <v>126.1</v>
      </c>
      <c r="D501" s="0" t="n">
        <v>92.4</v>
      </c>
      <c r="E501" s="0" t="n">
        <v>94.4</v>
      </c>
      <c r="F501" s="0" t="n">
        <v>101.9</v>
      </c>
      <c r="G501" s="0" t="n">
        <v>57.3</v>
      </c>
    </row>
    <row r="502" customFormat="false" ht="12.75" hidden="false" customHeight="false" outlineLevel="0" collapsed="false">
      <c r="A502" s="0" t="s">
        <v>513</v>
      </c>
      <c r="B502" s="0" t="n">
        <v>91.8</v>
      </c>
      <c r="C502" s="0" t="n">
        <v>124.2</v>
      </c>
      <c r="D502" s="0" t="n">
        <v>92.2</v>
      </c>
      <c r="E502" s="0" t="n">
        <v>93.6</v>
      </c>
      <c r="F502" s="0" t="n">
        <v>98.5</v>
      </c>
      <c r="G502" s="0" t="n">
        <v>56.1</v>
      </c>
    </row>
    <row r="503" customFormat="false" ht="12.75" hidden="false" customHeight="false" outlineLevel="0" collapsed="false">
      <c r="A503" s="0" t="s">
        <v>514</v>
      </c>
      <c r="B503" s="0" t="n">
        <v>91.8</v>
      </c>
      <c r="C503" s="0" t="n">
        <v>123.5</v>
      </c>
      <c r="D503" s="0" t="n">
        <v>91.8</v>
      </c>
      <c r="E503" s="0" t="n">
        <v>93.1</v>
      </c>
      <c r="F503" s="0" t="n">
        <v>92.8</v>
      </c>
      <c r="G503" s="0" t="n">
        <v>56.2</v>
      </c>
    </row>
    <row r="504" customFormat="false" ht="12.75" hidden="false" customHeight="false" outlineLevel="0" collapsed="false">
      <c r="A504" s="0" t="s">
        <v>515</v>
      </c>
      <c r="B504" s="0" t="n">
        <v>91.9</v>
      </c>
      <c r="C504" s="0" t="n">
        <v>118.5</v>
      </c>
      <c r="D504" s="0" t="n">
        <v>91.9</v>
      </c>
      <c r="E504" s="0" t="n">
        <v>92.6</v>
      </c>
      <c r="F504" s="0" t="n">
        <v>88.5</v>
      </c>
      <c r="G504" s="0" t="n">
        <v>56.3</v>
      </c>
      <c r="J504" s="0" t="n">
        <f aca="false">AVERAGE(F504:F515)</f>
        <v>87.5333333333334</v>
      </c>
      <c r="K504" s="0" t="n">
        <f aca="false">AVERAGE(G504:G515)</f>
        <v>59.7333333333333</v>
      </c>
    </row>
    <row r="505" customFormat="false" ht="12.75" hidden="false" customHeight="false" outlineLevel="0" collapsed="false">
      <c r="A505" s="0" t="s">
        <v>516</v>
      </c>
      <c r="B505" s="0" t="n">
        <v>91.9</v>
      </c>
      <c r="C505" s="0" t="n">
        <v>119</v>
      </c>
      <c r="D505" s="0" t="n">
        <v>91.9</v>
      </c>
      <c r="E505" s="0" t="n">
        <v>92.2</v>
      </c>
      <c r="F505" s="0" t="n">
        <v>86.8</v>
      </c>
      <c r="G505" s="0" t="n">
        <v>54.5</v>
      </c>
    </row>
    <row r="506" customFormat="false" ht="12.75" hidden="false" customHeight="false" outlineLevel="0" collapsed="false">
      <c r="A506" s="0" t="s">
        <v>517</v>
      </c>
      <c r="B506" s="0" t="n">
        <v>92</v>
      </c>
      <c r="C506" s="0" t="n">
        <v>119.9</v>
      </c>
      <c r="D506" s="0" t="n">
        <v>92.1</v>
      </c>
      <c r="E506" s="0" t="n">
        <v>92.4</v>
      </c>
      <c r="F506" s="0" t="n">
        <v>92.4</v>
      </c>
      <c r="G506" s="0" t="n">
        <v>52.7</v>
      </c>
    </row>
    <row r="507" customFormat="false" ht="12.75" hidden="false" customHeight="false" outlineLevel="0" collapsed="false">
      <c r="A507" s="0" t="s">
        <v>518</v>
      </c>
      <c r="B507" s="0" t="n">
        <v>92.5</v>
      </c>
      <c r="C507" s="0" t="n">
        <v>120.4</v>
      </c>
      <c r="D507" s="0" t="n">
        <v>92.3</v>
      </c>
      <c r="E507" s="0" t="n">
        <v>91.7</v>
      </c>
      <c r="F507" s="0" t="n">
        <v>92.8</v>
      </c>
      <c r="G507" s="0" t="n">
        <v>48.7</v>
      </c>
    </row>
    <row r="508" customFormat="false" ht="12.75" hidden="false" customHeight="false" outlineLevel="0" collapsed="false">
      <c r="A508" s="0" t="s">
        <v>519</v>
      </c>
      <c r="B508" s="0" t="n">
        <v>92.6</v>
      </c>
      <c r="C508" s="0" t="n">
        <v>121.1</v>
      </c>
      <c r="D508" s="0" t="n">
        <v>92.3</v>
      </c>
      <c r="E508" s="0" t="n">
        <v>91</v>
      </c>
      <c r="F508" s="0" t="n">
        <v>92.4</v>
      </c>
      <c r="G508" s="0" t="n">
        <v>48</v>
      </c>
    </row>
    <row r="509" customFormat="false" ht="12.75" hidden="false" customHeight="false" outlineLevel="0" collapsed="false">
      <c r="A509" s="0" t="s">
        <v>520</v>
      </c>
      <c r="B509" s="0" t="n">
        <v>92.6</v>
      </c>
      <c r="C509" s="0" t="n">
        <v>121.3</v>
      </c>
      <c r="D509" s="0" t="n">
        <v>92.3</v>
      </c>
      <c r="E509" s="0" t="n">
        <v>90.5</v>
      </c>
      <c r="F509" s="0" t="n">
        <v>91.1</v>
      </c>
      <c r="G509" s="0" t="n">
        <v>45.5</v>
      </c>
    </row>
    <row r="510" customFormat="false" ht="12.75" hidden="false" customHeight="false" outlineLevel="0" collapsed="false">
      <c r="A510" s="0" t="s">
        <v>521</v>
      </c>
      <c r="B510" s="0" t="n">
        <v>92.5</v>
      </c>
      <c r="C510" s="0" t="n">
        <v>120.3</v>
      </c>
      <c r="D510" s="0" t="n">
        <v>92.4</v>
      </c>
      <c r="E510" s="0" t="n">
        <v>90.5</v>
      </c>
      <c r="F510" s="0" t="n">
        <v>88.5</v>
      </c>
      <c r="G510" s="0" t="n">
        <v>48.1</v>
      </c>
    </row>
    <row r="511" customFormat="false" ht="12.75" hidden="false" customHeight="false" outlineLevel="0" collapsed="false">
      <c r="A511" s="0" t="s">
        <v>522</v>
      </c>
      <c r="B511" s="0" t="n">
        <v>93</v>
      </c>
      <c r="C511" s="0" t="n">
        <v>115.7</v>
      </c>
      <c r="D511" s="0" t="n">
        <v>92.4</v>
      </c>
      <c r="E511" s="0" t="n">
        <v>91.8</v>
      </c>
      <c r="F511" s="0" t="n">
        <v>87.4</v>
      </c>
      <c r="G511" s="0" t="n">
        <v>65.4</v>
      </c>
    </row>
    <row r="512" customFormat="false" ht="12.75" hidden="false" customHeight="false" outlineLevel="0" collapsed="false">
      <c r="A512" s="0" t="s">
        <v>523</v>
      </c>
      <c r="B512" s="0" t="n">
        <v>93.4</v>
      </c>
      <c r="C512" s="0" t="n">
        <v>114.4</v>
      </c>
      <c r="D512" s="0" t="n">
        <v>92.6</v>
      </c>
      <c r="E512" s="0" t="n">
        <v>94.1</v>
      </c>
      <c r="F512" s="0" t="n">
        <v>89.8</v>
      </c>
      <c r="G512" s="0" t="n">
        <v>79.7</v>
      </c>
    </row>
    <row r="513" customFormat="false" ht="12.75" hidden="false" customHeight="false" outlineLevel="0" collapsed="false">
      <c r="A513" s="0" t="s">
        <v>524</v>
      </c>
      <c r="B513" s="0" t="n">
        <v>93.8</v>
      </c>
      <c r="C513" s="0" t="n">
        <v>111.3</v>
      </c>
      <c r="D513" s="0" t="n">
        <v>92.6</v>
      </c>
      <c r="E513" s="0" t="n">
        <v>95.4</v>
      </c>
      <c r="F513" s="0" t="n">
        <v>84.3</v>
      </c>
      <c r="G513" s="0" t="n">
        <v>81.8</v>
      </c>
    </row>
    <row r="514" customFormat="false" ht="12.75" hidden="false" customHeight="false" outlineLevel="0" collapsed="false">
      <c r="A514" s="0" t="s">
        <v>525</v>
      </c>
      <c r="B514" s="0" t="n">
        <v>93.5</v>
      </c>
      <c r="C514" s="0" t="n">
        <v>111.9</v>
      </c>
      <c r="D514" s="0" t="n">
        <v>92.5</v>
      </c>
      <c r="E514" s="0" t="n">
        <v>94.4</v>
      </c>
      <c r="F514" s="0" t="n">
        <v>78.6</v>
      </c>
      <c r="G514" s="0" t="n">
        <v>73.2</v>
      </c>
    </row>
    <row r="515" customFormat="false" ht="12.75" hidden="false" customHeight="false" outlineLevel="0" collapsed="false">
      <c r="A515" s="0" t="s">
        <v>526</v>
      </c>
      <c r="B515" s="0" t="n">
        <v>93.2</v>
      </c>
      <c r="C515" s="0" t="n">
        <v>112.8</v>
      </c>
      <c r="D515" s="0" t="n">
        <v>92.4</v>
      </c>
      <c r="E515" s="0" t="n">
        <v>93.6</v>
      </c>
      <c r="F515" s="0" t="n">
        <v>77.8</v>
      </c>
      <c r="G515" s="0" t="n">
        <v>62.9</v>
      </c>
    </row>
    <row r="516" customFormat="false" ht="12.75" hidden="false" customHeight="false" outlineLevel="0" collapsed="false">
      <c r="A516" s="0" t="s">
        <v>527</v>
      </c>
      <c r="B516" s="0" t="n">
        <v>94.1</v>
      </c>
      <c r="C516" s="0" t="n">
        <v>112.4</v>
      </c>
      <c r="D516" s="0" t="n">
        <v>92.8</v>
      </c>
      <c r="E516" s="0" t="n">
        <v>93.3</v>
      </c>
      <c r="F516" s="0" t="n">
        <v>77.5</v>
      </c>
      <c r="G516" s="0" t="n">
        <v>55.7</v>
      </c>
      <c r="H516" s="0" t="n">
        <v>75.2</v>
      </c>
      <c r="I516" s="0" t="n">
        <v>75.2</v>
      </c>
      <c r="J516" s="0" t="n">
        <f aca="false">AVERAGE(F516:F527)</f>
        <v>81</v>
      </c>
      <c r="K516" s="0" t="n">
        <f aca="false">AVERAGE(G516:G527)</f>
        <v>53.4</v>
      </c>
    </row>
    <row r="517" customFormat="false" ht="12.75" hidden="false" customHeight="false" outlineLevel="0" collapsed="false">
      <c r="A517" s="0" t="s">
        <v>528</v>
      </c>
      <c r="B517" s="0" t="n">
        <v>94.1</v>
      </c>
      <c r="C517" s="0" t="n">
        <v>115.9</v>
      </c>
      <c r="D517" s="0" t="n">
        <v>92.7</v>
      </c>
      <c r="E517" s="0" t="n">
        <v>92.5</v>
      </c>
      <c r="F517" s="0" t="n">
        <v>76.3</v>
      </c>
      <c r="G517" s="0" t="n">
        <v>44.3</v>
      </c>
      <c r="H517" s="0" t="n">
        <v>74.9</v>
      </c>
      <c r="I517" s="0" t="n">
        <v>74.9</v>
      </c>
    </row>
    <row r="518" customFormat="false" ht="12.75" hidden="false" customHeight="false" outlineLevel="0" collapsed="false">
      <c r="A518" s="0" t="s">
        <v>529</v>
      </c>
      <c r="B518" s="0" t="n">
        <v>93.9</v>
      </c>
      <c r="C518" s="0" t="n">
        <v>115.9</v>
      </c>
      <c r="D518" s="0" t="n">
        <v>93</v>
      </c>
      <c r="E518" s="0" t="n">
        <v>92.8</v>
      </c>
      <c r="F518" s="0" t="n">
        <v>81.9</v>
      </c>
      <c r="G518" s="0" t="n">
        <v>47.8</v>
      </c>
      <c r="H518" s="0" t="n">
        <v>72.1</v>
      </c>
      <c r="I518" s="0" t="n">
        <v>72.1</v>
      </c>
    </row>
    <row r="519" customFormat="false" ht="12.75" hidden="false" customHeight="false" outlineLevel="0" collapsed="false">
      <c r="A519" s="0" t="s">
        <v>530</v>
      </c>
      <c r="B519" s="0" t="n">
        <v>94.6</v>
      </c>
      <c r="C519" s="0" t="n">
        <v>115.5</v>
      </c>
      <c r="D519" s="0" t="n">
        <v>93.5</v>
      </c>
      <c r="E519" s="0" t="n">
        <v>93.9</v>
      </c>
      <c r="F519" s="0" t="n">
        <v>85.6</v>
      </c>
      <c r="G519" s="0" t="n">
        <v>52.4</v>
      </c>
      <c r="H519" s="0" t="n">
        <v>72.9</v>
      </c>
      <c r="I519" s="0" t="n">
        <v>72.9</v>
      </c>
    </row>
    <row r="520" customFormat="false" ht="12.75" hidden="false" customHeight="false" outlineLevel="0" collapsed="false">
      <c r="A520" s="0" t="s">
        <v>531</v>
      </c>
      <c r="B520" s="0" t="n">
        <v>94.7</v>
      </c>
      <c r="C520" s="0" t="n">
        <v>117.6</v>
      </c>
      <c r="D520" s="0" t="n">
        <v>93.5</v>
      </c>
      <c r="E520" s="0" t="n">
        <v>93.8</v>
      </c>
      <c r="F520" s="0" t="n">
        <v>83.9</v>
      </c>
      <c r="G520" s="0" t="n">
        <v>54.2</v>
      </c>
      <c r="H520" s="0" t="n">
        <v>74</v>
      </c>
      <c r="I520" s="0" t="n">
        <v>74</v>
      </c>
    </row>
    <row r="521" customFormat="false" ht="12.75" hidden="false" customHeight="false" outlineLevel="0" collapsed="false">
      <c r="A521" s="0" t="s">
        <v>532</v>
      </c>
      <c r="B521" s="0" t="n">
        <v>94.8</v>
      </c>
      <c r="C521" s="0" t="n">
        <v>117.2</v>
      </c>
      <c r="D521" s="0" t="n">
        <v>93.6</v>
      </c>
      <c r="E521" s="0" t="n">
        <v>94.1</v>
      </c>
      <c r="F521" s="0" t="n">
        <v>85.5</v>
      </c>
      <c r="G521" s="0" t="n">
        <v>54.1</v>
      </c>
      <c r="H521" s="0" t="n">
        <v>73.9</v>
      </c>
      <c r="I521" s="0" t="n">
        <v>73.9</v>
      </c>
    </row>
    <row r="522" customFormat="false" ht="12.75" hidden="false" customHeight="false" outlineLevel="0" collapsed="false">
      <c r="A522" s="0" t="s">
        <v>533</v>
      </c>
      <c r="B522" s="0" t="n">
        <v>95.5</v>
      </c>
      <c r="C522" s="0" t="n">
        <v>116.2</v>
      </c>
      <c r="D522" s="0" t="n">
        <v>93.7</v>
      </c>
      <c r="E522" s="0" t="n">
        <v>94.1</v>
      </c>
      <c r="F522" s="0" t="n">
        <v>84.7</v>
      </c>
      <c r="G522" s="0" t="n">
        <v>56.8</v>
      </c>
      <c r="H522" s="0" t="n">
        <v>79.3</v>
      </c>
      <c r="I522" s="0" t="n">
        <v>79.3</v>
      </c>
    </row>
    <row r="523" customFormat="false" ht="12.75" hidden="false" customHeight="false" outlineLevel="0" collapsed="false">
      <c r="A523" s="0" t="s">
        <v>534</v>
      </c>
      <c r="B523" s="0" t="n">
        <v>95.4</v>
      </c>
      <c r="C523" s="0" t="n">
        <v>115.2</v>
      </c>
      <c r="D523" s="0" t="n">
        <v>93.6</v>
      </c>
      <c r="E523" s="0" t="n">
        <v>93.6</v>
      </c>
      <c r="F523" s="0" t="n">
        <v>82.9</v>
      </c>
      <c r="G523" s="0" t="n">
        <v>56.4</v>
      </c>
      <c r="H523" s="0" t="n">
        <v>79.1</v>
      </c>
      <c r="I523" s="0" t="n">
        <v>79.1</v>
      </c>
    </row>
    <row r="524" customFormat="false" ht="12.75" hidden="false" customHeight="false" outlineLevel="0" collapsed="false">
      <c r="A524" s="0" t="s">
        <v>535</v>
      </c>
      <c r="B524" s="0" t="n">
        <v>95.7</v>
      </c>
      <c r="C524" s="0" t="n">
        <v>117.2</v>
      </c>
      <c r="D524" s="0" t="n">
        <v>93.5</v>
      </c>
      <c r="E524" s="0" t="n">
        <v>93.1</v>
      </c>
      <c r="F524" s="0" t="n">
        <v>82</v>
      </c>
      <c r="G524" s="0" t="n">
        <v>56.4</v>
      </c>
      <c r="H524" s="0" t="n">
        <v>80</v>
      </c>
      <c r="I524" s="0" t="n">
        <v>80</v>
      </c>
    </row>
    <row r="525" customFormat="false" ht="12.75" hidden="false" customHeight="false" outlineLevel="0" collapsed="false">
      <c r="A525" s="0" t="s">
        <v>536</v>
      </c>
      <c r="B525" s="0" t="n">
        <v>95.7</v>
      </c>
      <c r="C525" s="0" t="n">
        <v>116.8</v>
      </c>
      <c r="D525" s="0" t="n">
        <v>93.4</v>
      </c>
      <c r="E525" s="0" t="n">
        <v>93.2</v>
      </c>
      <c r="F525" s="0" t="n">
        <v>80.1</v>
      </c>
      <c r="G525" s="0" t="n">
        <v>59.5</v>
      </c>
      <c r="H525" s="0" t="n">
        <v>82.6</v>
      </c>
      <c r="I525" s="0" t="n">
        <v>82.6</v>
      </c>
    </row>
    <row r="526" customFormat="false" ht="12.75" hidden="false" customHeight="false" outlineLevel="0" collapsed="false">
      <c r="A526" s="0" t="s">
        <v>537</v>
      </c>
      <c r="B526" s="0" t="n">
        <v>95.7</v>
      </c>
      <c r="C526" s="0" t="n">
        <v>118.9</v>
      </c>
      <c r="D526" s="0" t="n">
        <v>93.3</v>
      </c>
      <c r="E526" s="0" t="n">
        <v>92.8</v>
      </c>
      <c r="F526" s="0" t="n">
        <v>77.3</v>
      </c>
      <c r="G526" s="0" t="n">
        <v>55.6</v>
      </c>
      <c r="H526" s="0" t="n">
        <v>82.7</v>
      </c>
      <c r="I526" s="0" t="n">
        <v>82.7</v>
      </c>
    </row>
    <row r="527" customFormat="false" ht="12.75" hidden="false" customHeight="false" outlineLevel="0" collapsed="false">
      <c r="A527" s="0" t="s">
        <v>538</v>
      </c>
      <c r="B527" s="0" t="n">
        <v>95.5</v>
      </c>
      <c r="C527" s="0" t="n">
        <v>120</v>
      </c>
      <c r="D527" s="0" t="n">
        <v>93.1</v>
      </c>
      <c r="E527" s="0" t="n">
        <v>91.6</v>
      </c>
      <c r="F527" s="0" t="n">
        <v>74.3</v>
      </c>
      <c r="G527" s="0" t="n">
        <v>47.6</v>
      </c>
      <c r="H527" s="0" t="n">
        <v>81.4</v>
      </c>
      <c r="I527" s="0" t="n">
        <v>81.4</v>
      </c>
    </row>
    <row r="528" customFormat="false" ht="12.75" hidden="false" customHeight="false" outlineLevel="0" collapsed="false">
      <c r="A528" s="0" t="s">
        <v>539</v>
      </c>
      <c r="B528" s="0" t="n">
        <v>95.5</v>
      </c>
      <c r="C528" s="0" t="n">
        <v>120.7</v>
      </c>
      <c r="D528" s="0" t="n">
        <v>93.5</v>
      </c>
      <c r="E528" s="0" t="n">
        <v>91.6</v>
      </c>
      <c r="F528" s="0" t="n">
        <v>74.4</v>
      </c>
      <c r="G528" s="0" t="n">
        <v>46.5</v>
      </c>
      <c r="H528" s="0" t="n">
        <v>80.1</v>
      </c>
      <c r="I528" s="0" t="n">
        <v>80.1</v>
      </c>
      <c r="J528" s="0" t="n">
        <f aca="false">AVERAGE(F528:F539)</f>
        <v>74.5583333333333</v>
      </c>
      <c r="K528" s="0" t="n">
        <f aca="false">AVERAGE(G528:G539)</f>
        <v>50.1666666666667</v>
      </c>
    </row>
    <row r="529" customFormat="false" ht="12.75" hidden="false" customHeight="false" outlineLevel="0" collapsed="false">
      <c r="A529" s="0" t="s">
        <v>540</v>
      </c>
      <c r="B529" s="0" t="n">
        <v>95.8</v>
      </c>
      <c r="C529" s="0" t="n">
        <v>121</v>
      </c>
      <c r="D529" s="0" t="n">
        <v>93.8</v>
      </c>
      <c r="E529" s="0" t="n">
        <v>91.9</v>
      </c>
      <c r="F529" s="0" t="n">
        <v>76.3</v>
      </c>
      <c r="G529" s="0" t="n">
        <v>48.1</v>
      </c>
      <c r="H529" s="0" t="n">
        <v>80.9</v>
      </c>
      <c r="I529" s="0" t="n">
        <v>80.9</v>
      </c>
    </row>
    <row r="530" customFormat="false" ht="12.75" hidden="false" customHeight="false" outlineLevel="0" collapsed="false">
      <c r="A530" s="0" t="s">
        <v>541</v>
      </c>
      <c r="B530" s="0" t="n">
        <v>96.1</v>
      </c>
      <c r="C530" s="0" t="n">
        <v>121</v>
      </c>
      <c r="D530" s="0" t="n">
        <v>93.9</v>
      </c>
      <c r="E530" s="0" t="n">
        <v>92.1</v>
      </c>
      <c r="F530" s="0" t="n">
        <v>78.5</v>
      </c>
      <c r="G530" s="0" t="n">
        <v>49.3</v>
      </c>
      <c r="H530" s="0" t="n">
        <v>80.5</v>
      </c>
      <c r="I530" s="0" t="n">
        <v>80.5</v>
      </c>
    </row>
    <row r="531" customFormat="false" ht="12.75" hidden="false" customHeight="false" outlineLevel="0" collapsed="false">
      <c r="A531" s="0" t="s">
        <v>542</v>
      </c>
      <c r="B531" s="0" t="n">
        <v>96.4</v>
      </c>
      <c r="C531" s="0" t="n">
        <v>120.3</v>
      </c>
      <c r="D531" s="0" t="n">
        <v>94.3</v>
      </c>
      <c r="E531" s="0" t="n">
        <v>92.1</v>
      </c>
      <c r="F531" s="0" t="n">
        <v>78</v>
      </c>
      <c r="G531" s="0" t="n">
        <v>51.6</v>
      </c>
      <c r="H531" s="0" t="n">
        <v>80.9</v>
      </c>
      <c r="I531" s="0" t="n">
        <v>80.9</v>
      </c>
    </row>
    <row r="532" customFormat="false" ht="12.75" hidden="false" customHeight="false" outlineLevel="0" collapsed="false">
      <c r="A532" s="0" t="s">
        <v>543</v>
      </c>
      <c r="B532" s="0" t="n">
        <v>96.6</v>
      </c>
      <c r="C532" s="0" t="n">
        <v>121</v>
      </c>
      <c r="D532" s="0" t="n">
        <v>94.4</v>
      </c>
      <c r="E532" s="0" t="n">
        <v>92.1</v>
      </c>
      <c r="F532" s="0" t="n">
        <v>76.8</v>
      </c>
      <c r="G532" s="0" t="n">
        <v>52.6</v>
      </c>
      <c r="H532" s="0" t="n">
        <v>81.5</v>
      </c>
      <c r="I532" s="0" t="n">
        <v>81.5</v>
      </c>
    </row>
    <row r="533" customFormat="false" ht="12.75" hidden="false" customHeight="false" outlineLevel="0" collapsed="false">
      <c r="A533" s="0" t="s">
        <v>544</v>
      </c>
      <c r="B533" s="0" t="n">
        <v>96.7</v>
      </c>
      <c r="C533" s="0" t="n">
        <v>119.9</v>
      </c>
      <c r="D533" s="0" t="n">
        <v>94.4</v>
      </c>
      <c r="E533" s="0" t="n">
        <v>91.7</v>
      </c>
      <c r="F533" s="0" t="n">
        <v>75.1</v>
      </c>
      <c r="G533" s="0" t="n">
        <v>54.2</v>
      </c>
      <c r="H533" s="0" t="n">
        <v>81.5</v>
      </c>
      <c r="I533" s="0" t="n">
        <v>81.5</v>
      </c>
    </row>
    <row r="534" customFormat="false" ht="12.75" hidden="false" customHeight="false" outlineLevel="0" collapsed="false">
      <c r="A534" s="0" t="s">
        <v>545</v>
      </c>
      <c r="B534" s="0" t="n">
        <v>96.6</v>
      </c>
      <c r="C534" s="0" t="n">
        <v>116</v>
      </c>
      <c r="D534" s="0" t="n">
        <v>94.2</v>
      </c>
      <c r="E534" s="0" t="n">
        <v>90.8</v>
      </c>
      <c r="F534" s="0" t="n">
        <v>72.6</v>
      </c>
      <c r="G534" s="0" t="n">
        <v>50</v>
      </c>
      <c r="H534" s="0" t="n">
        <v>80.9</v>
      </c>
      <c r="I534" s="0" t="n">
        <v>80.9</v>
      </c>
    </row>
    <row r="535" customFormat="false" ht="12.75" hidden="false" customHeight="false" outlineLevel="0" collapsed="false">
      <c r="A535" s="0" t="s">
        <v>546</v>
      </c>
      <c r="B535" s="0" t="n">
        <v>96.5</v>
      </c>
      <c r="C535" s="0" t="n">
        <v>113.2</v>
      </c>
      <c r="D535" s="0" t="n">
        <v>94.1</v>
      </c>
      <c r="E535" s="0" t="n">
        <v>90</v>
      </c>
      <c r="F535" s="0" t="n">
        <v>70.8</v>
      </c>
      <c r="G535" s="0" t="n">
        <v>47.7</v>
      </c>
      <c r="H535" s="0" t="n">
        <v>80.6</v>
      </c>
      <c r="I535" s="0" t="n">
        <v>80.6</v>
      </c>
    </row>
    <row r="536" customFormat="false" ht="12.75" hidden="false" customHeight="false" outlineLevel="0" collapsed="false">
      <c r="A536" s="0" t="s">
        <v>547</v>
      </c>
      <c r="B536" s="0" t="n">
        <v>96.5</v>
      </c>
      <c r="C536" s="0" t="n">
        <v>112.5</v>
      </c>
      <c r="D536" s="0" t="n">
        <v>93.9</v>
      </c>
      <c r="E536" s="0" t="n">
        <v>89.7</v>
      </c>
      <c r="F536" s="0" t="n">
        <v>70.6</v>
      </c>
      <c r="G536" s="0" t="n">
        <v>49.4</v>
      </c>
      <c r="H536" s="0" t="n">
        <v>80.6</v>
      </c>
      <c r="I536" s="0" t="n">
        <v>80.6</v>
      </c>
    </row>
    <row r="537" customFormat="false" ht="12.75" hidden="false" customHeight="false" outlineLevel="0" collapsed="false">
      <c r="A537" s="0" t="s">
        <v>548</v>
      </c>
      <c r="B537" s="0" t="n">
        <v>96.3</v>
      </c>
      <c r="C537" s="0" t="n">
        <v>110.4</v>
      </c>
      <c r="D537" s="0" t="n">
        <v>93.6</v>
      </c>
      <c r="E537" s="0" t="n">
        <v>89.7</v>
      </c>
      <c r="F537" s="0" t="n">
        <v>71.3</v>
      </c>
      <c r="G537" s="0" t="n">
        <v>51.3</v>
      </c>
      <c r="H537" s="0" t="n">
        <v>80.9</v>
      </c>
      <c r="I537" s="0" t="n">
        <v>80.9</v>
      </c>
    </row>
    <row r="538" customFormat="false" ht="12.75" hidden="false" customHeight="false" outlineLevel="0" collapsed="false">
      <c r="A538" s="0" t="s">
        <v>549</v>
      </c>
      <c r="B538" s="0" t="n">
        <v>96.3</v>
      </c>
      <c r="C538" s="0" t="n">
        <v>110.1</v>
      </c>
      <c r="D538" s="0" t="n">
        <v>93.7</v>
      </c>
      <c r="E538" s="0" t="n">
        <v>90</v>
      </c>
      <c r="F538" s="0" t="n">
        <v>74.9</v>
      </c>
      <c r="G538" s="0" t="n">
        <v>51.8</v>
      </c>
      <c r="H538" s="0" t="n">
        <v>81.2</v>
      </c>
      <c r="I538" s="0" t="n">
        <v>81.2</v>
      </c>
    </row>
    <row r="539" customFormat="false" ht="12.75" hidden="false" customHeight="false" outlineLevel="0" collapsed="false">
      <c r="A539" s="0" t="s">
        <v>550</v>
      </c>
      <c r="B539" s="0" t="n">
        <v>96.1</v>
      </c>
      <c r="C539" s="0" t="n">
        <v>107.7</v>
      </c>
      <c r="D539" s="0" t="n">
        <v>93.6</v>
      </c>
      <c r="E539" s="0" t="n">
        <v>89.8</v>
      </c>
      <c r="F539" s="0" t="n">
        <v>75.4</v>
      </c>
      <c r="G539" s="0" t="n">
        <v>49.5</v>
      </c>
      <c r="H539" s="0" t="n">
        <v>80.9</v>
      </c>
      <c r="I539" s="0" t="n">
        <v>80.9</v>
      </c>
    </row>
    <row r="540" customFormat="false" ht="12.75" hidden="false" customHeight="false" outlineLevel="0" collapsed="false">
      <c r="A540" s="0" t="s">
        <v>551</v>
      </c>
      <c r="B540" s="0" t="n">
        <v>96.4</v>
      </c>
      <c r="C540" s="0" t="n">
        <v>107.5</v>
      </c>
      <c r="D540" s="0" t="n">
        <v>93.7</v>
      </c>
      <c r="E540" s="0" t="n">
        <v>89.9</v>
      </c>
      <c r="F540" s="0" t="n">
        <v>75.5</v>
      </c>
      <c r="G540" s="0" t="n">
        <v>49</v>
      </c>
      <c r="H540" s="0" t="n">
        <v>81.9</v>
      </c>
      <c r="I540" s="0" t="n">
        <v>81.9</v>
      </c>
      <c r="J540" s="0" t="n">
        <f aca="false">AVERAGE(F540:F551)</f>
        <v>77.075</v>
      </c>
      <c r="K540" s="0" t="n">
        <f aca="false">AVERAGE(G540:G551)</f>
        <v>49.2083333333333</v>
      </c>
    </row>
    <row r="541" customFormat="false" ht="12.75" hidden="false" customHeight="false" outlineLevel="0" collapsed="false">
      <c r="A541" s="0" t="s">
        <v>552</v>
      </c>
      <c r="B541" s="0" t="n">
        <v>96.3</v>
      </c>
      <c r="C541" s="0" t="n">
        <v>108.1</v>
      </c>
      <c r="D541" s="0" t="n">
        <v>93.8</v>
      </c>
      <c r="E541" s="0" t="n">
        <v>90.1</v>
      </c>
      <c r="F541" s="0" t="n">
        <v>75.3</v>
      </c>
      <c r="G541" s="0" t="n">
        <v>52</v>
      </c>
      <c r="H541" s="0" t="n">
        <v>81.9</v>
      </c>
      <c r="I541" s="0" t="n">
        <v>81.9</v>
      </c>
    </row>
    <row r="542" customFormat="false" ht="12.75" hidden="false" customHeight="false" outlineLevel="0" collapsed="false">
      <c r="A542" s="0" t="s">
        <v>553</v>
      </c>
      <c r="B542" s="0" t="n">
        <v>96.3</v>
      </c>
      <c r="C542" s="0" t="n">
        <v>110</v>
      </c>
      <c r="D542" s="0" t="n">
        <v>93.9</v>
      </c>
      <c r="E542" s="0" t="n">
        <v>90</v>
      </c>
      <c r="F542" s="0" t="n">
        <v>75.5</v>
      </c>
      <c r="G542" s="0" t="n">
        <v>53.1</v>
      </c>
      <c r="H542" s="0" t="n">
        <v>82.2</v>
      </c>
      <c r="I542" s="0" t="n">
        <v>82.2</v>
      </c>
    </row>
    <row r="543" customFormat="false" ht="12.75" hidden="false" customHeight="false" outlineLevel="0" collapsed="false">
      <c r="A543" s="0" t="s">
        <v>554</v>
      </c>
      <c r="B543" s="0" t="n">
        <v>96.5</v>
      </c>
      <c r="C543" s="0" t="n">
        <v>108.2</v>
      </c>
      <c r="D543" s="0" t="n">
        <v>93.9</v>
      </c>
      <c r="E543" s="0" t="n">
        <v>89.5</v>
      </c>
      <c r="F543" s="0" t="n">
        <v>72.7</v>
      </c>
      <c r="G543" s="0" t="n">
        <v>51.3</v>
      </c>
      <c r="H543" s="0" t="n">
        <v>82.5</v>
      </c>
      <c r="I543" s="0" t="n">
        <v>82.5</v>
      </c>
    </row>
    <row r="544" customFormat="false" ht="12.75" hidden="false" customHeight="false" outlineLevel="0" collapsed="false">
      <c r="A544" s="0" t="s">
        <v>555</v>
      </c>
      <c r="B544" s="0" t="n">
        <v>96.4</v>
      </c>
      <c r="C544" s="0" t="n">
        <v>107.2</v>
      </c>
      <c r="D544" s="0" t="n">
        <v>94.1</v>
      </c>
      <c r="E544" s="0" t="n">
        <v>89.4</v>
      </c>
      <c r="F544" s="0" t="n">
        <v>72.8</v>
      </c>
      <c r="G544" s="0" t="n">
        <v>50.8</v>
      </c>
      <c r="H544" s="0" t="n">
        <v>82.1</v>
      </c>
      <c r="I544" s="0" t="n">
        <v>82.1</v>
      </c>
    </row>
    <row r="545" customFormat="false" ht="12.75" hidden="false" customHeight="false" outlineLevel="0" collapsed="false">
      <c r="A545" s="0" t="s">
        <v>556</v>
      </c>
      <c r="B545" s="0" t="n">
        <v>96.3</v>
      </c>
      <c r="C545" s="0" t="n">
        <v>107.8</v>
      </c>
      <c r="D545" s="0" t="n">
        <v>94.2</v>
      </c>
      <c r="E545" s="0" t="n">
        <v>89.6</v>
      </c>
      <c r="F545" s="0" t="n">
        <v>74.5</v>
      </c>
      <c r="G545" s="0" t="n">
        <v>50.5</v>
      </c>
      <c r="H545" s="0" t="n">
        <v>81.9</v>
      </c>
      <c r="I545" s="0" t="n">
        <v>81.9</v>
      </c>
    </row>
    <row r="546" customFormat="false" ht="12.75" hidden="false" customHeight="false" outlineLevel="0" collapsed="false">
      <c r="A546" s="0" t="s">
        <v>557</v>
      </c>
      <c r="B546" s="0" t="n">
        <v>96.4</v>
      </c>
      <c r="C546" s="0" t="n">
        <v>106.2</v>
      </c>
      <c r="D546" s="0" t="n">
        <v>94.3</v>
      </c>
      <c r="E546" s="0" t="n">
        <v>90.2</v>
      </c>
      <c r="F546" s="0" t="n">
        <v>80.9</v>
      </c>
      <c r="G546" s="0" t="n">
        <v>49.3</v>
      </c>
      <c r="H546" s="0" t="n">
        <v>82</v>
      </c>
      <c r="I546" s="0" t="n">
        <v>82</v>
      </c>
    </row>
    <row r="547" customFormat="false" ht="12.75" hidden="false" customHeight="false" outlineLevel="0" collapsed="false">
      <c r="A547" s="0" t="s">
        <v>558</v>
      </c>
      <c r="B547" s="0" t="n">
        <v>96.3</v>
      </c>
      <c r="C547" s="0" t="n">
        <v>103.2</v>
      </c>
      <c r="D547" s="0" t="n">
        <v>94.2</v>
      </c>
      <c r="E547" s="0" t="n">
        <v>89.7</v>
      </c>
      <c r="F547" s="0" t="n">
        <v>81</v>
      </c>
      <c r="G547" s="0" t="n">
        <v>49.9</v>
      </c>
      <c r="H547" s="0" t="n">
        <v>81.8</v>
      </c>
      <c r="I547" s="0" t="n">
        <v>81.8</v>
      </c>
    </row>
    <row r="548" customFormat="false" ht="12.75" hidden="false" customHeight="false" outlineLevel="0" collapsed="false">
      <c r="A548" s="0" t="s">
        <v>559</v>
      </c>
      <c r="B548" s="0" t="n">
        <v>96.2</v>
      </c>
      <c r="C548" s="0" t="n">
        <v>102.1</v>
      </c>
      <c r="D548" s="0" t="n">
        <v>93.8</v>
      </c>
      <c r="E548" s="0" t="n">
        <v>88.8</v>
      </c>
      <c r="F548" s="0" t="n">
        <v>77.1</v>
      </c>
      <c r="G548" s="0" t="n">
        <v>46.6</v>
      </c>
      <c r="H548" s="0" t="n">
        <v>81.3</v>
      </c>
      <c r="I548" s="0" t="n">
        <v>81.3</v>
      </c>
    </row>
    <row r="549" customFormat="false" ht="12.75" hidden="false" customHeight="false" outlineLevel="0" collapsed="false">
      <c r="A549" s="0" t="s">
        <v>560</v>
      </c>
      <c r="B549" s="0" t="n">
        <v>96.1</v>
      </c>
      <c r="C549" s="0" t="n">
        <v>100.4</v>
      </c>
      <c r="D549" s="0" t="n">
        <v>93.9</v>
      </c>
      <c r="E549" s="0" t="n">
        <v>88.9</v>
      </c>
      <c r="F549" s="0" t="n">
        <v>76.2</v>
      </c>
      <c r="G549" s="0" t="n">
        <v>48.9</v>
      </c>
      <c r="H549" s="0" t="n">
        <v>81.8</v>
      </c>
      <c r="I549" s="0" t="n">
        <v>81.8</v>
      </c>
    </row>
    <row r="550" customFormat="false" ht="12.75" hidden="false" customHeight="false" outlineLevel="0" collapsed="false">
      <c r="A550" s="0" t="s">
        <v>561</v>
      </c>
      <c r="B550" s="0" t="n">
        <v>96.1</v>
      </c>
      <c r="C550" s="0" t="n">
        <v>103.6</v>
      </c>
      <c r="D550" s="0" t="n">
        <v>93.9</v>
      </c>
      <c r="E550" s="0" t="n">
        <v>89.3</v>
      </c>
      <c r="F550" s="0" t="n">
        <v>80.4</v>
      </c>
      <c r="G550" s="0" t="n">
        <v>47.1</v>
      </c>
      <c r="H550" s="0" t="n">
        <v>81.9</v>
      </c>
      <c r="I550" s="0" t="n">
        <v>81.9</v>
      </c>
    </row>
    <row r="551" customFormat="false" ht="12.75" hidden="false" customHeight="false" outlineLevel="0" collapsed="false">
      <c r="A551" s="0" t="s">
        <v>562</v>
      </c>
      <c r="B551" s="0" t="n">
        <v>96</v>
      </c>
      <c r="C551" s="0" t="n">
        <v>105.6</v>
      </c>
      <c r="D551" s="0" t="n">
        <v>94.1</v>
      </c>
      <c r="E551" s="0" t="n">
        <v>89.3</v>
      </c>
      <c r="F551" s="0" t="n">
        <v>83</v>
      </c>
      <c r="G551" s="0" t="n">
        <v>42</v>
      </c>
      <c r="H551" s="0" t="n">
        <v>80.9</v>
      </c>
      <c r="I551" s="0" t="n">
        <v>80.9</v>
      </c>
    </row>
    <row r="552" customFormat="false" ht="12.75" hidden="false" customHeight="false" outlineLevel="0" collapsed="false">
      <c r="A552" s="0" t="s">
        <v>563</v>
      </c>
      <c r="B552" s="0" t="n">
        <v>96.4</v>
      </c>
      <c r="C552" s="0" t="n">
        <v>103.8</v>
      </c>
      <c r="D552" s="0" t="n">
        <v>94.4</v>
      </c>
      <c r="E552" s="0" t="n">
        <v>89.8</v>
      </c>
      <c r="F552" s="0" t="n">
        <v>85.2</v>
      </c>
      <c r="G552" s="0" t="n">
        <v>44</v>
      </c>
      <c r="H552" s="0" t="n">
        <v>84.3</v>
      </c>
      <c r="I552" s="0" t="n">
        <v>84.3</v>
      </c>
      <c r="J552" s="0" t="n">
        <f aca="false">AVERAGE(F552:F563)</f>
        <v>93.8583333333333</v>
      </c>
      <c r="K552" s="0" t="n">
        <f aca="false">AVERAGE(G552:G563)</f>
        <v>46.1833333333333</v>
      </c>
    </row>
    <row r="553" customFormat="false" ht="12.75" hidden="false" customHeight="false" outlineLevel="0" collapsed="false">
      <c r="A553" s="0" t="s">
        <v>564</v>
      </c>
      <c r="B553" s="0" t="n">
        <v>96.5</v>
      </c>
      <c r="C553" s="0" t="n">
        <v>105.1</v>
      </c>
      <c r="D553" s="0" t="n">
        <v>94.5</v>
      </c>
      <c r="E553" s="0" t="n">
        <v>90.1</v>
      </c>
      <c r="F553" s="0" t="n">
        <v>86.8</v>
      </c>
      <c r="G553" s="0" t="n">
        <v>43.2</v>
      </c>
      <c r="H553" s="0" t="n">
        <v>84.6</v>
      </c>
      <c r="I553" s="0" t="n">
        <v>84.6</v>
      </c>
    </row>
    <row r="554" customFormat="false" ht="12.75" hidden="false" customHeight="false" outlineLevel="0" collapsed="false">
      <c r="A554" s="0" t="s">
        <v>565</v>
      </c>
      <c r="B554" s="0" t="n">
        <v>96.6</v>
      </c>
      <c r="C554" s="0" t="n">
        <v>105.9</v>
      </c>
      <c r="D554" s="0" t="n">
        <v>94.5</v>
      </c>
      <c r="E554" s="0" t="n">
        <v>89.8</v>
      </c>
      <c r="F554" s="0" t="n">
        <v>86.1</v>
      </c>
      <c r="G554" s="0" t="n">
        <v>41.2</v>
      </c>
      <c r="H554" s="0" t="n">
        <v>84.3</v>
      </c>
      <c r="I554" s="0" t="n">
        <v>84.3</v>
      </c>
    </row>
    <row r="555" customFormat="false" ht="12.75" hidden="false" customHeight="false" outlineLevel="0" collapsed="false">
      <c r="A555" s="0" t="s">
        <v>566</v>
      </c>
      <c r="B555" s="0" t="n">
        <v>96.6</v>
      </c>
      <c r="C555" s="0" t="n">
        <v>105.4</v>
      </c>
      <c r="D555" s="0" t="n">
        <v>94.6</v>
      </c>
      <c r="E555" s="0" t="n">
        <v>90</v>
      </c>
      <c r="F555" s="0" t="n">
        <v>87.3</v>
      </c>
      <c r="G555" s="0" t="n">
        <v>45.1</v>
      </c>
      <c r="H555" s="0" t="n">
        <v>84.6</v>
      </c>
      <c r="I555" s="0" t="n">
        <v>84.6</v>
      </c>
    </row>
    <row r="556" customFormat="false" ht="12.75" hidden="false" customHeight="false" outlineLevel="0" collapsed="false">
      <c r="A556" s="0" t="s">
        <v>567</v>
      </c>
      <c r="B556" s="0" t="n">
        <v>96.7</v>
      </c>
      <c r="C556" s="0" t="n">
        <v>107.2</v>
      </c>
      <c r="D556" s="0" t="n">
        <v>94.7</v>
      </c>
      <c r="E556" s="0" t="n">
        <v>90.4</v>
      </c>
      <c r="F556" s="0" t="n">
        <v>90.7</v>
      </c>
      <c r="G556" s="0" t="n">
        <v>47.7</v>
      </c>
      <c r="H556" s="0" t="n">
        <v>84.8</v>
      </c>
      <c r="I556" s="0" t="n">
        <v>84.8</v>
      </c>
    </row>
    <row r="557" customFormat="false" ht="12.75" hidden="false" customHeight="false" outlineLevel="0" collapsed="false">
      <c r="A557" s="0" t="s">
        <v>568</v>
      </c>
      <c r="B557" s="0" t="n">
        <v>96.7</v>
      </c>
      <c r="C557" s="0" t="n">
        <v>106.6</v>
      </c>
      <c r="D557" s="0" t="n">
        <v>94.7</v>
      </c>
      <c r="E557" s="0" t="n">
        <v>90.7</v>
      </c>
      <c r="F557" s="0" t="n">
        <v>93.8</v>
      </c>
      <c r="G557" s="0" t="n">
        <v>49.6</v>
      </c>
      <c r="H557" s="0" t="n">
        <v>84.8</v>
      </c>
      <c r="I557" s="0" t="n">
        <v>84.8</v>
      </c>
    </row>
    <row r="558" customFormat="false" ht="12.75" hidden="false" customHeight="false" outlineLevel="0" collapsed="false">
      <c r="A558" s="0" t="s">
        <v>569</v>
      </c>
      <c r="B558" s="0" t="n">
        <v>96.7</v>
      </c>
      <c r="C558" s="0" t="n">
        <v>104.5</v>
      </c>
      <c r="D558" s="0" t="n">
        <v>94.7</v>
      </c>
      <c r="E558" s="0" t="n">
        <v>90.4</v>
      </c>
      <c r="F558" s="0" t="n">
        <v>97.4</v>
      </c>
      <c r="G558" s="0" t="n">
        <v>50</v>
      </c>
      <c r="H558" s="0" t="n">
        <v>84.5</v>
      </c>
      <c r="I558" s="0" t="n">
        <v>84.5</v>
      </c>
    </row>
    <row r="559" customFormat="false" ht="12.75" hidden="false" customHeight="false" outlineLevel="0" collapsed="false">
      <c r="A559" s="0" t="s">
        <v>570</v>
      </c>
      <c r="B559" s="0" t="n">
        <v>96.9</v>
      </c>
      <c r="C559" s="0" t="n">
        <v>105.7</v>
      </c>
      <c r="D559" s="0" t="n">
        <v>94.7</v>
      </c>
      <c r="E559" s="0" t="n">
        <v>90.1</v>
      </c>
      <c r="F559" s="0" t="n">
        <v>96.4</v>
      </c>
      <c r="G559" s="0" t="n">
        <v>48.1</v>
      </c>
      <c r="H559" s="0" t="n">
        <v>85.7</v>
      </c>
      <c r="I559" s="0" t="n">
        <v>85.7</v>
      </c>
    </row>
    <row r="560" customFormat="false" ht="12.75" hidden="false" customHeight="false" outlineLevel="0" collapsed="false">
      <c r="A560" s="0" t="s">
        <v>571</v>
      </c>
      <c r="B560" s="0" t="n">
        <v>96.8</v>
      </c>
      <c r="C560" s="0" t="n">
        <v>106.4</v>
      </c>
      <c r="D560" s="0" t="n">
        <v>94.9</v>
      </c>
      <c r="E560" s="0" t="n">
        <v>90.2</v>
      </c>
      <c r="F560" s="0" t="n">
        <v>100.4</v>
      </c>
      <c r="G560" s="0" t="n">
        <v>45.7</v>
      </c>
      <c r="H560" s="0" t="n">
        <v>84.5</v>
      </c>
      <c r="I560" s="0" t="n">
        <v>84.5</v>
      </c>
    </row>
    <row r="561" customFormat="false" ht="12.75" hidden="false" customHeight="false" outlineLevel="0" collapsed="false">
      <c r="A561" s="0" t="s">
        <v>572</v>
      </c>
      <c r="B561" s="0" t="n">
        <v>97</v>
      </c>
      <c r="C561" s="0" t="n">
        <v>105.8</v>
      </c>
      <c r="D561" s="0" t="n">
        <v>95.1</v>
      </c>
      <c r="E561" s="0" t="n">
        <v>90.4</v>
      </c>
      <c r="F561" s="0" t="n">
        <v>98.6</v>
      </c>
      <c r="G561" s="0" t="n">
        <v>45.5</v>
      </c>
      <c r="H561" s="0" t="n">
        <v>84.5</v>
      </c>
      <c r="I561" s="0" t="n">
        <v>84.5</v>
      </c>
    </row>
    <row r="562" customFormat="false" ht="12.75" hidden="false" customHeight="false" outlineLevel="0" collapsed="false">
      <c r="A562" s="0" t="s">
        <v>573</v>
      </c>
      <c r="B562" s="0" t="n">
        <v>97.4</v>
      </c>
      <c r="C562" s="0" t="n">
        <v>105.9</v>
      </c>
      <c r="D562" s="0" t="n">
        <v>95.4</v>
      </c>
      <c r="E562" s="0" t="n">
        <v>90.8</v>
      </c>
      <c r="F562" s="0" t="n">
        <v>101.2</v>
      </c>
      <c r="G562" s="0" t="n">
        <v>47.2</v>
      </c>
      <c r="H562" s="0" t="n">
        <v>84.7</v>
      </c>
      <c r="I562" s="0" t="n">
        <v>84.7</v>
      </c>
    </row>
    <row r="563" customFormat="false" ht="12.75" hidden="false" customHeight="false" outlineLevel="0" collapsed="false">
      <c r="A563" s="0" t="s">
        <v>574</v>
      </c>
      <c r="B563" s="0" t="n">
        <v>97.5</v>
      </c>
      <c r="C563" s="0" t="n">
        <v>106.4</v>
      </c>
      <c r="D563" s="0" t="n">
        <v>95.6</v>
      </c>
      <c r="E563" s="0" t="n">
        <v>91.4</v>
      </c>
      <c r="F563" s="0" t="n">
        <v>102.4</v>
      </c>
      <c r="G563" s="0" t="n">
        <v>46.9</v>
      </c>
      <c r="H563" s="0" t="n">
        <v>84.5</v>
      </c>
      <c r="I563" s="0" t="n">
        <v>84.5</v>
      </c>
    </row>
    <row r="564" customFormat="false" ht="12.75" hidden="false" customHeight="false" outlineLevel="0" collapsed="false">
      <c r="A564" s="0" t="s">
        <v>575</v>
      </c>
      <c r="B564" s="0" t="n">
        <v>98</v>
      </c>
      <c r="C564" s="0" t="n">
        <v>107.9</v>
      </c>
      <c r="D564" s="0" t="n">
        <v>96</v>
      </c>
      <c r="E564" s="0" t="n">
        <v>91.8</v>
      </c>
      <c r="F564" s="0" t="n">
        <v>103.7</v>
      </c>
      <c r="G564" s="0" t="n">
        <v>47.5</v>
      </c>
      <c r="H564" s="0" t="n">
        <v>84.3</v>
      </c>
      <c r="I564" s="0" t="n">
        <v>84.3</v>
      </c>
      <c r="J564" s="0" t="n">
        <f aca="false">AVERAGE(F564:F575)</f>
        <v>97.1333333333333</v>
      </c>
      <c r="K564" s="0" t="n">
        <f aca="false">AVERAGE(G564:G575)</f>
        <v>46.05</v>
      </c>
    </row>
    <row r="565" customFormat="false" ht="12.75" hidden="false" customHeight="false" outlineLevel="0" collapsed="false">
      <c r="A565" s="0" t="s">
        <v>576</v>
      </c>
      <c r="B565" s="0" t="n">
        <v>98.3</v>
      </c>
      <c r="C565" s="0" t="n">
        <v>110</v>
      </c>
      <c r="D565" s="0" t="n">
        <v>96.1</v>
      </c>
      <c r="E565" s="0" t="n">
        <v>91.7</v>
      </c>
      <c r="F565" s="0" t="n">
        <v>101.4</v>
      </c>
      <c r="G565" s="0" t="n">
        <v>48</v>
      </c>
      <c r="H565" s="0" t="n">
        <v>84.3</v>
      </c>
      <c r="I565" s="0" t="n">
        <v>84.3</v>
      </c>
    </row>
    <row r="566" customFormat="false" ht="12.75" hidden="false" customHeight="false" outlineLevel="0" collapsed="false">
      <c r="A566" s="0" t="s">
        <v>577</v>
      </c>
      <c r="B566" s="0" t="n">
        <v>98.4</v>
      </c>
      <c r="C566" s="0" t="n">
        <v>110.1</v>
      </c>
      <c r="D566" s="0" t="n">
        <v>95.9</v>
      </c>
      <c r="E566" s="0" t="n">
        <v>90.7</v>
      </c>
      <c r="F566" s="0" t="n">
        <v>98.6</v>
      </c>
      <c r="G566" s="0" t="n">
        <v>45.9</v>
      </c>
      <c r="H566" s="0" t="n">
        <v>83.9</v>
      </c>
      <c r="I566" s="0" t="n">
        <v>83.9</v>
      </c>
    </row>
    <row r="567" customFormat="false" ht="12.75" hidden="false" customHeight="false" outlineLevel="0" collapsed="false">
      <c r="A567" s="0" t="s">
        <v>578</v>
      </c>
      <c r="B567" s="0" t="n">
        <v>98.6</v>
      </c>
      <c r="C567" s="0" t="n">
        <v>109.6</v>
      </c>
      <c r="D567" s="0" t="n">
        <v>95.9</v>
      </c>
      <c r="E567" s="0" t="n">
        <v>90.6</v>
      </c>
      <c r="F567" s="0" t="n">
        <v>96.7</v>
      </c>
      <c r="G567" s="0" t="n">
        <v>47.9</v>
      </c>
      <c r="H567" s="0" t="n">
        <v>84.3</v>
      </c>
      <c r="I567" s="0" t="n">
        <v>84.3</v>
      </c>
    </row>
    <row r="568" customFormat="false" ht="12.75" hidden="false" customHeight="false" outlineLevel="0" collapsed="false">
      <c r="A568" s="0" t="s">
        <v>579</v>
      </c>
      <c r="B568" s="0" t="n">
        <v>98.6</v>
      </c>
      <c r="C568" s="0" t="n">
        <v>108.8</v>
      </c>
      <c r="D568" s="0" t="n">
        <v>96.1</v>
      </c>
      <c r="E568" s="0" t="n">
        <v>90.6</v>
      </c>
      <c r="F568" s="0" t="n">
        <v>96.2</v>
      </c>
      <c r="G568" s="0" t="n">
        <v>48.5</v>
      </c>
      <c r="H568" s="0" t="n">
        <v>84.2</v>
      </c>
      <c r="I568" s="0" t="n">
        <v>84.2</v>
      </c>
    </row>
    <row r="569" customFormat="false" ht="12.75" hidden="false" customHeight="false" outlineLevel="0" collapsed="false">
      <c r="A569" s="0" t="s">
        <v>580</v>
      </c>
      <c r="B569" s="0" t="n">
        <v>98.6</v>
      </c>
      <c r="C569" s="0" t="n">
        <v>108</v>
      </c>
      <c r="D569" s="0" t="n">
        <v>96.1</v>
      </c>
      <c r="E569" s="0" t="n">
        <v>90.3</v>
      </c>
      <c r="F569" s="0" t="n">
        <v>96</v>
      </c>
      <c r="G569" s="0" t="n">
        <v>45.6</v>
      </c>
      <c r="H569" s="0" t="n">
        <v>84.5</v>
      </c>
      <c r="I569" s="0" t="n">
        <v>84.5</v>
      </c>
    </row>
    <row r="570" customFormat="false" ht="12.75" hidden="false" customHeight="false" outlineLevel="0" collapsed="false">
      <c r="A570" s="0" t="s">
        <v>581</v>
      </c>
      <c r="B570" s="0" t="n">
        <v>98.5</v>
      </c>
      <c r="C570" s="0" t="n">
        <v>102.4</v>
      </c>
      <c r="D570" s="0" t="n">
        <v>96.2</v>
      </c>
      <c r="E570" s="0" t="n">
        <v>89.8</v>
      </c>
      <c r="F570" s="0" t="n">
        <v>94.5</v>
      </c>
      <c r="G570" s="0" t="n">
        <v>42.7</v>
      </c>
      <c r="H570" s="0" t="n">
        <v>83.2</v>
      </c>
      <c r="I570" s="0" t="n">
        <v>83.2</v>
      </c>
    </row>
    <row r="571" customFormat="false" ht="12.75" hidden="false" customHeight="false" outlineLevel="0" collapsed="false">
      <c r="A571" s="0" t="s">
        <v>582</v>
      </c>
      <c r="B571" s="0" t="n">
        <v>98.6</v>
      </c>
      <c r="C571" s="0" t="n">
        <v>102.6</v>
      </c>
      <c r="D571" s="0" t="n">
        <v>96.5</v>
      </c>
      <c r="E571" s="0" t="n">
        <v>90.4</v>
      </c>
      <c r="F571" s="0" t="n">
        <v>96.9</v>
      </c>
      <c r="G571" s="0" t="n">
        <v>44.7</v>
      </c>
      <c r="H571" s="0" t="n">
        <v>83.4</v>
      </c>
      <c r="I571" s="0" t="n">
        <v>83.4</v>
      </c>
    </row>
    <row r="572" customFormat="false" ht="12.75" hidden="false" customHeight="false" outlineLevel="0" collapsed="false">
      <c r="A572" s="0" t="s">
        <v>583</v>
      </c>
      <c r="B572" s="0" t="n">
        <v>98.7</v>
      </c>
      <c r="C572" s="0" t="n">
        <v>104.4</v>
      </c>
      <c r="D572" s="0" t="n">
        <v>96.5</v>
      </c>
      <c r="E572" s="0" t="n">
        <v>90.6</v>
      </c>
      <c r="F572" s="0" t="n">
        <v>96.6</v>
      </c>
      <c r="G572" s="0" t="n">
        <v>46</v>
      </c>
      <c r="H572" s="0" t="n">
        <v>84</v>
      </c>
      <c r="I572" s="0" t="n">
        <v>84</v>
      </c>
    </row>
    <row r="573" customFormat="false" ht="12.75" hidden="false" customHeight="false" outlineLevel="0" collapsed="false">
      <c r="A573" s="0" t="s">
        <v>584</v>
      </c>
      <c r="B573" s="0" t="n">
        <v>98.6</v>
      </c>
      <c r="C573" s="0" t="n">
        <v>103.4</v>
      </c>
      <c r="D573" s="0" t="n">
        <v>96.1</v>
      </c>
      <c r="E573" s="0" t="n">
        <v>89.9</v>
      </c>
      <c r="F573" s="0" t="n">
        <v>94.3</v>
      </c>
      <c r="G573" s="0" t="n">
        <v>43.3</v>
      </c>
      <c r="H573" s="0" t="n">
        <v>83.5</v>
      </c>
      <c r="I573" s="0" t="n">
        <v>83.5</v>
      </c>
    </row>
    <row r="574" customFormat="false" ht="12.75" hidden="false" customHeight="false" outlineLevel="0" collapsed="false">
      <c r="A574" s="0" t="s">
        <v>585</v>
      </c>
      <c r="B574" s="0" t="n">
        <v>98.5</v>
      </c>
      <c r="C574" s="0" t="n">
        <v>104.3</v>
      </c>
      <c r="D574" s="0" t="n">
        <v>96</v>
      </c>
      <c r="E574" s="0" t="n">
        <v>89.9</v>
      </c>
      <c r="F574" s="0" t="n">
        <v>95.8</v>
      </c>
      <c r="G574" s="0" t="n">
        <v>44.7</v>
      </c>
      <c r="H574" s="0" t="n">
        <v>83.5</v>
      </c>
      <c r="I574" s="0" t="n">
        <v>83.5</v>
      </c>
    </row>
    <row r="575" customFormat="false" ht="12.75" hidden="false" customHeight="false" outlineLevel="0" collapsed="false">
      <c r="A575" s="0" t="s">
        <v>586</v>
      </c>
      <c r="B575" s="0" t="n">
        <v>98.5</v>
      </c>
      <c r="C575" s="0" t="n">
        <v>105.4</v>
      </c>
      <c r="D575" s="0" t="n">
        <v>96</v>
      </c>
      <c r="E575" s="0" t="n">
        <v>90.3</v>
      </c>
      <c r="F575" s="0" t="n">
        <v>94.9</v>
      </c>
      <c r="G575" s="0" t="n">
        <v>47.8</v>
      </c>
      <c r="H575" s="0" t="n">
        <v>84.2</v>
      </c>
      <c r="I575" s="0" t="n">
        <v>84.2</v>
      </c>
    </row>
    <row r="576" customFormat="false" ht="12.75" hidden="false" customHeight="false" outlineLevel="0" collapsed="false">
      <c r="A576" s="0" t="s">
        <v>587</v>
      </c>
      <c r="B576" s="0" t="n">
        <v>97.2</v>
      </c>
      <c r="C576" s="0" t="n">
        <v>104.5</v>
      </c>
      <c r="D576" s="0" t="n">
        <v>96.1</v>
      </c>
      <c r="E576" s="0" t="n">
        <v>90.7</v>
      </c>
      <c r="F576" s="0" t="n">
        <v>93.6</v>
      </c>
      <c r="G576" s="0" t="n">
        <v>47.5</v>
      </c>
      <c r="H576" s="0" t="n">
        <v>83.1</v>
      </c>
      <c r="I576" s="0" t="n">
        <v>83.1</v>
      </c>
      <c r="J576" s="0" t="n">
        <f aca="false">AVERAGE(F576:F587)</f>
        <v>90.8916666666667</v>
      </c>
      <c r="K576" s="0" t="n">
        <f aca="false">AVERAGE(G576:G587)</f>
        <v>54.4333333333333</v>
      </c>
    </row>
    <row r="577" customFormat="false" ht="12.75" hidden="false" customHeight="false" outlineLevel="0" collapsed="false">
      <c r="A577" s="0" t="s">
        <v>588</v>
      </c>
      <c r="B577" s="0" t="n">
        <v>97.2</v>
      </c>
      <c r="C577" s="0" t="n">
        <v>105.2</v>
      </c>
      <c r="D577" s="0" t="n">
        <v>96.2</v>
      </c>
      <c r="E577" s="0" t="n">
        <v>90.7</v>
      </c>
      <c r="F577" s="0" t="n">
        <v>92.8</v>
      </c>
      <c r="G577" s="0" t="n">
        <v>47</v>
      </c>
      <c r="H577" s="0" t="n">
        <v>83.6</v>
      </c>
      <c r="I577" s="0" t="n">
        <v>83.6</v>
      </c>
    </row>
    <row r="578" customFormat="false" ht="12.75" hidden="false" customHeight="false" outlineLevel="0" collapsed="false">
      <c r="A578" s="0" t="s">
        <v>589</v>
      </c>
      <c r="B578" s="0" t="n">
        <v>97.1</v>
      </c>
      <c r="C578" s="0" t="n">
        <v>106.6</v>
      </c>
      <c r="D578" s="0" t="n">
        <v>96.3</v>
      </c>
      <c r="E578" s="0" t="n">
        <v>91</v>
      </c>
      <c r="F578" s="0" t="n">
        <v>91.6</v>
      </c>
      <c r="G578" s="0" t="n">
        <v>50.5</v>
      </c>
      <c r="H578" s="0" t="n">
        <v>83.8</v>
      </c>
      <c r="I578" s="0" t="n">
        <v>83.8</v>
      </c>
    </row>
    <row r="579" customFormat="false" ht="12.75" hidden="false" customHeight="false" outlineLevel="0" collapsed="false">
      <c r="A579" s="0" t="s">
        <v>590</v>
      </c>
      <c r="B579" s="0" t="n">
        <v>97.2</v>
      </c>
      <c r="C579" s="0" t="n">
        <v>106.4</v>
      </c>
      <c r="D579" s="0" t="n">
        <v>96.4</v>
      </c>
      <c r="E579" s="0" t="n">
        <v>91.3</v>
      </c>
      <c r="F579" s="0" t="n">
        <v>94.4</v>
      </c>
      <c r="G579" s="0" t="n">
        <v>54.5</v>
      </c>
      <c r="H579" s="0" t="n">
        <v>84.7</v>
      </c>
      <c r="I579" s="0" t="n">
        <v>84.7</v>
      </c>
    </row>
    <row r="580" customFormat="false" ht="12.75" hidden="false" customHeight="false" outlineLevel="0" collapsed="false">
      <c r="A580" s="0" t="s">
        <v>591</v>
      </c>
      <c r="B580" s="0" t="n">
        <v>97.2</v>
      </c>
      <c r="C580" s="0" t="n">
        <v>108.2</v>
      </c>
      <c r="D580" s="0" t="n">
        <v>96.5</v>
      </c>
      <c r="E580" s="0" t="n">
        <v>91.3</v>
      </c>
      <c r="F580" s="0" t="n">
        <v>96.7</v>
      </c>
      <c r="G580" s="0" t="n">
        <v>52.2</v>
      </c>
      <c r="H580" s="0" t="n">
        <v>84.5</v>
      </c>
      <c r="I580" s="0" t="n">
        <v>84.5</v>
      </c>
    </row>
    <row r="581" customFormat="false" ht="12.75" hidden="false" customHeight="false" outlineLevel="0" collapsed="false">
      <c r="A581" s="0" t="s">
        <v>592</v>
      </c>
      <c r="B581" s="0" t="n">
        <v>97.1</v>
      </c>
      <c r="C581" s="0" t="n">
        <v>107.2</v>
      </c>
      <c r="D581" s="0" t="n">
        <v>96.3</v>
      </c>
      <c r="E581" s="0" t="n">
        <v>90.7</v>
      </c>
      <c r="F581" s="0" t="n">
        <v>91.7</v>
      </c>
      <c r="G581" s="0" t="n">
        <v>51.1</v>
      </c>
      <c r="H581" s="0" t="n">
        <v>83.8</v>
      </c>
      <c r="I581" s="0" t="n">
        <v>83.8</v>
      </c>
    </row>
    <row r="582" customFormat="false" ht="12.75" hidden="false" customHeight="false" outlineLevel="0" collapsed="false">
      <c r="A582" s="0" t="s">
        <v>593</v>
      </c>
      <c r="B582" s="0" t="n">
        <v>97.1</v>
      </c>
      <c r="C582" s="0" t="n">
        <v>107.5</v>
      </c>
      <c r="D582" s="0" t="n">
        <v>96</v>
      </c>
      <c r="E582" s="0" t="n">
        <v>90.3</v>
      </c>
      <c r="F582" s="0" t="n">
        <v>89.3</v>
      </c>
      <c r="G582" s="0" t="n">
        <v>52.4</v>
      </c>
      <c r="H582" s="0" t="n">
        <v>83.9</v>
      </c>
      <c r="I582" s="0" t="n">
        <v>83.9</v>
      </c>
    </row>
    <row r="583" customFormat="false" ht="12.75" hidden="false" customHeight="false" outlineLevel="0" collapsed="false">
      <c r="A583" s="0" t="s">
        <v>594</v>
      </c>
      <c r="B583" s="0" t="n">
        <v>97.1</v>
      </c>
      <c r="C583" s="0" t="n">
        <v>106.2</v>
      </c>
      <c r="D583" s="0" t="n">
        <v>95.8</v>
      </c>
      <c r="E583" s="0" t="n">
        <v>90</v>
      </c>
      <c r="F583" s="0" t="n">
        <v>88.9</v>
      </c>
      <c r="G583" s="0" t="n">
        <v>53.7</v>
      </c>
      <c r="H583" s="0" t="n">
        <v>84.2</v>
      </c>
      <c r="I583" s="0" t="n">
        <v>84.2</v>
      </c>
    </row>
    <row r="584" customFormat="false" ht="12.75" hidden="false" customHeight="false" outlineLevel="0" collapsed="false">
      <c r="A584" s="0" t="s">
        <v>595</v>
      </c>
      <c r="B584" s="0" t="n">
        <v>97.3</v>
      </c>
      <c r="C584" s="0" t="n">
        <v>104.9</v>
      </c>
      <c r="D584" s="0" t="n">
        <v>95.9</v>
      </c>
      <c r="E584" s="0" t="n">
        <v>90.7</v>
      </c>
      <c r="F584" s="0" t="n">
        <v>89.2</v>
      </c>
      <c r="G584" s="0" t="n">
        <v>59.1</v>
      </c>
      <c r="H584" s="0" t="n">
        <v>85.6</v>
      </c>
      <c r="I584" s="0" t="n">
        <v>85.6</v>
      </c>
    </row>
    <row r="585" customFormat="false" ht="12.75" hidden="false" customHeight="false" outlineLevel="0" collapsed="false">
      <c r="A585" s="0" t="s">
        <v>596</v>
      </c>
      <c r="B585" s="0" t="n">
        <v>97.6</v>
      </c>
      <c r="C585" s="0" t="n">
        <v>102.7</v>
      </c>
      <c r="D585" s="0" t="n">
        <v>96.1</v>
      </c>
      <c r="E585" s="0" t="n">
        <v>91.3</v>
      </c>
      <c r="F585" s="0" t="n">
        <v>87.3</v>
      </c>
      <c r="G585" s="0" t="n">
        <v>63</v>
      </c>
      <c r="H585" s="0" t="n">
        <v>86.6</v>
      </c>
      <c r="I585" s="0" t="n">
        <v>86.6</v>
      </c>
    </row>
    <row r="586" customFormat="false" ht="12.75" hidden="false" customHeight="false" outlineLevel="0" collapsed="false">
      <c r="A586" s="0" t="s">
        <v>597</v>
      </c>
      <c r="B586" s="0" t="n">
        <v>97.6</v>
      </c>
      <c r="C586" s="0" t="n">
        <v>101.3</v>
      </c>
      <c r="D586" s="0" t="n">
        <v>95.9</v>
      </c>
      <c r="E586" s="0" t="n">
        <v>91.3</v>
      </c>
      <c r="F586" s="0" t="n">
        <v>87</v>
      </c>
      <c r="G586" s="0" t="n">
        <v>59.4</v>
      </c>
      <c r="H586" s="0" t="n">
        <v>86.4</v>
      </c>
      <c r="I586" s="0" t="n">
        <v>86.4</v>
      </c>
    </row>
    <row r="587" customFormat="false" ht="12.75" hidden="false" customHeight="false" outlineLevel="0" collapsed="false">
      <c r="A587" s="0" t="s">
        <v>598</v>
      </c>
      <c r="B587" s="0" t="n">
        <v>97.6</v>
      </c>
      <c r="C587" s="0" t="n">
        <v>102.3</v>
      </c>
      <c r="D587" s="0" t="n">
        <v>96.1</v>
      </c>
      <c r="E587" s="0" t="n">
        <v>92.1</v>
      </c>
      <c r="F587" s="0" t="n">
        <v>88.2</v>
      </c>
      <c r="G587" s="0" t="n">
        <v>62.8</v>
      </c>
      <c r="H587" s="0" t="n">
        <v>86.6</v>
      </c>
      <c r="I587" s="0" t="n">
        <v>86.6</v>
      </c>
    </row>
    <row r="588" customFormat="false" ht="12.75" hidden="false" customHeight="false" outlineLevel="0" collapsed="false">
      <c r="A588" s="0" t="s">
        <v>599</v>
      </c>
      <c r="B588" s="0" t="n">
        <v>97.9</v>
      </c>
      <c r="C588" s="0" t="n">
        <v>102.5</v>
      </c>
      <c r="D588" s="0" t="n">
        <v>96.5</v>
      </c>
      <c r="E588" s="0" t="n">
        <v>93.1</v>
      </c>
      <c r="F588" s="0" t="n">
        <v>93.2</v>
      </c>
      <c r="G588" s="0" t="n">
        <v>64.4</v>
      </c>
      <c r="H588" s="0" t="n">
        <v>87.7</v>
      </c>
      <c r="I588" s="0" t="n">
        <v>87.7</v>
      </c>
      <c r="J588" s="0" t="n">
        <f aca="false">AVERAGE(F588:F599)</f>
        <v>104.083333333333</v>
      </c>
      <c r="K588" s="0" t="n">
        <f aca="false">AVERAGE(G588:G599)</f>
        <v>58.4666666666667</v>
      </c>
    </row>
    <row r="589" customFormat="false" ht="12.75" hidden="false" customHeight="false" outlineLevel="0" collapsed="false">
      <c r="A589" s="0" t="s">
        <v>600</v>
      </c>
      <c r="B589" s="0" t="n">
        <v>97.9</v>
      </c>
      <c r="C589" s="0" t="n">
        <v>103</v>
      </c>
      <c r="D589" s="0" t="n">
        <v>96.8</v>
      </c>
      <c r="E589" s="0" t="n">
        <v>93.7</v>
      </c>
      <c r="F589" s="0" t="n">
        <v>100.3</v>
      </c>
      <c r="G589" s="0" t="n">
        <v>60.3</v>
      </c>
      <c r="H589" s="0" t="n">
        <v>87.2</v>
      </c>
      <c r="I589" s="0" t="n">
        <v>87.2</v>
      </c>
    </row>
    <row r="590" customFormat="false" ht="12.75" hidden="false" customHeight="false" outlineLevel="0" collapsed="false">
      <c r="A590" s="0" t="s">
        <v>601</v>
      </c>
      <c r="B590" s="0" t="n">
        <v>97.8</v>
      </c>
      <c r="C590" s="0" t="n">
        <v>104</v>
      </c>
      <c r="D590" s="0" t="n">
        <v>97</v>
      </c>
      <c r="E590" s="0" t="n">
        <v>93.7</v>
      </c>
      <c r="F590" s="0" t="n">
        <v>106.3</v>
      </c>
      <c r="G590" s="0" t="n">
        <v>58.7</v>
      </c>
      <c r="H590" s="0" t="n">
        <v>86.8</v>
      </c>
      <c r="I590" s="0" t="n">
        <v>86.8</v>
      </c>
    </row>
    <row r="591" customFormat="false" ht="12.75" hidden="false" customHeight="false" outlineLevel="0" collapsed="false">
      <c r="A591" s="0" t="s">
        <v>602</v>
      </c>
      <c r="B591" s="0" t="n">
        <v>98.2</v>
      </c>
      <c r="C591" s="0" t="n">
        <v>106.8</v>
      </c>
      <c r="D591" s="0" t="n">
        <v>97.2</v>
      </c>
      <c r="E591" s="0" t="n">
        <v>93.6</v>
      </c>
      <c r="F591" s="0" t="n">
        <v>106.7</v>
      </c>
      <c r="G591" s="0" t="n">
        <v>55.3</v>
      </c>
      <c r="H591" s="0" t="n">
        <v>86.5</v>
      </c>
      <c r="I591" s="0" t="n">
        <v>86.5</v>
      </c>
    </row>
    <row r="592" customFormat="false" ht="12.75" hidden="false" customHeight="false" outlineLevel="0" collapsed="false">
      <c r="A592" s="0" t="s">
        <v>603</v>
      </c>
      <c r="B592" s="0" t="n">
        <v>98.4</v>
      </c>
      <c r="C592" s="0" t="n">
        <v>108.9</v>
      </c>
      <c r="D592" s="0" t="n">
        <v>97.4</v>
      </c>
      <c r="E592" s="0" t="n">
        <v>94</v>
      </c>
      <c r="F592" s="0" t="n">
        <v>111.7</v>
      </c>
      <c r="G592" s="0" t="n">
        <v>58.3</v>
      </c>
      <c r="H592" s="0" t="n">
        <v>86.5</v>
      </c>
      <c r="I592" s="0" t="n">
        <v>86.5</v>
      </c>
    </row>
    <row r="593" customFormat="false" ht="12.75" hidden="false" customHeight="false" outlineLevel="0" collapsed="false">
      <c r="A593" s="0" t="s">
        <v>604</v>
      </c>
      <c r="B593" s="0" t="n">
        <v>98.4</v>
      </c>
      <c r="C593" s="0" t="n">
        <v>106.5</v>
      </c>
      <c r="D593" s="0" t="n">
        <v>97.6</v>
      </c>
      <c r="E593" s="0" t="n">
        <v>93.8</v>
      </c>
      <c r="F593" s="0" t="n">
        <v>108.9</v>
      </c>
      <c r="G593" s="0" t="n">
        <v>55.3</v>
      </c>
      <c r="H593" s="0" t="n">
        <v>86.1</v>
      </c>
      <c r="I593" s="0" t="n">
        <v>86.1</v>
      </c>
    </row>
    <row r="594" customFormat="false" ht="12.75" hidden="false" customHeight="false" outlineLevel="0" collapsed="false">
      <c r="A594" s="0" t="s">
        <v>605</v>
      </c>
      <c r="B594" s="0" t="n">
        <v>98.6</v>
      </c>
      <c r="C594" s="0" t="n">
        <v>104.8</v>
      </c>
      <c r="D594" s="0" t="n">
        <v>97.8</v>
      </c>
      <c r="E594" s="0" t="n">
        <v>94.6</v>
      </c>
      <c r="F594" s="0" t="n">
        <v>106.6</v>
      </c>
      <c r="G594" s="0" t="n">
        <v>57.3</v>
      </c>
      <c r="H594" s="0" t="n">
        <v>86.3</v>
      </c>
      <c r="I594" s="0" t="n">
        <v>86.3</v>
      </c>
    </row>
    <row r="595" customFormat="false" ht="12.75" hidden="false" customHeight="false" outlineLevel="0" collapsed="false">
      <c r="A595" s="0" t="s">
        <v>606</v>
      </c>
      <c r="B595" s="0" t="n">
        <v>98.8</v>
      </c>
      <c r="C595" s="0" t="n">
        <v>105.7</v>
      </c>
      <c r="D595" s="0" t="n">
        <v>98.1</v>
      </c>
      <c r="E595" s="0" t="n">
        <v>95.4</v>
      </c>
      <c r="F595" s="0" t="n">
        <v>109.3</v>
      </c>
      <c r="G595" s="0" t="n">
        <v>60.1</v>
      </c>
      <c r="H595" s="0" t="n">
        <v>88</v>
      </c>
      <c r="I595" s="0" t="n">
        <v>88</v>
      </c>
    </row>
    <row r="596" customFormat="false" ht="12.75" hidden="false" customHeight="false" outlineLevel="0" collapsed="false">
      <c r="A596" s="0" t="s">
        <v>607</v>
      </c>
      <c r="B596" s="0" t="n">
        <v>98.9</v>
      </c>
      <c r="C596" s="0" t="n">
        <v>108</v>
      </c>
      <c r="D596" s="0" t="n">
        <v>98</v>
      </c>
      <c r="E596" s="0" t="n">
        <v>94.8</v>
      </c>
      <c r="F596" s="0" t="n">
        <v>105.4</v>
      </c>
      <c r="G596" s="0" t="n">
        <v>58.7</v>
      </c>
      <c r="H596" s="0" t="n">
        <v>87.7</v>
      </c>
      <c r="I596" s="0" t="n">
        <v>87.7</v>
      </c>
    </row>
    <row r="597" customFormat="false" ht="12.75" hidden="false" customHeight="false" outlineLevel="0" collapsed="false">
      <c r="A597" s="0" t="s">
        <v>608</v>
      </c>
      <c r="B597" s="0" t="n">
        <v>98.8</v>
      </c>
      <c r="C597" s="0" t="n">
        <v>105.8</v>
      </c>
      <c r="D597" s="0" t="n">
        <v>98</v>
      </c>
      <c r="E597" s="0" t="n">
        <v>94.6</v>
      </c>
      <c r="F597" s="0" t="n">
        <v>101.6</v>
      </c>
      <c r="G597" s="0" t="n">
        <v>61.3</v>
      </c>
      <c r="H597" s="0" t="n">
        <v>87.9</v>
      </c>
      <c r="I597" s="0" t="n">
        <v>87.9</v>
      </c>
    </row>
    <row r="598" customFormat="false" ht="12.75" hidden="false" customHeight="false" outlineLevel="0" collapsed="false">
      <c r="A598" s="0" t="s">
        <v>609</v>
      </c>
      <c r="B598" s="0" t="n">
        <v>98.8</v>
      </c>
      <c r="C598" s="0" t="n">
        <v>106.8</v>
      </c>
      <c r="D598" s="0" t="n">
        <v>98</v>
      </c>
      <c r="E598" s="0" t="n">
        <v>94.3</v>
      </c>
      <c r="F598" s="0" t="n">
        <v>99.3</v>
      </c>
      <c r="G598" s="0" t="n">
        <v>57.9</v>
      </c>
      <c r="H598" s="0" t="n">
        <v>87.3</v>
      </c>
      <c r="I598" s="0" t="n">
        <v>87.3</v>
      </c>
    </row>
    <row r="599" customFormat="false" ht="12.75" hidden="false" customHeight="false" outlineLevel="0" collapsed="false">
      <c r="A599" s="0" t="s">
        <v>610</v>
      </c>
      <c r="B599" s="0" t="n">
        <v>98.7</v>
      </c>
      <c r="C599" s="0" t="n">
        <v>106.8</v>
      </c>
      <c r="D599" s="0" t="n">
        <v>97.9</v>
      </c>
      <c r="E599" s="0" t="n">
        <v>94.3</v>
      </c>
      <c r="F599" s="0" t="n">
        <v>99.7</v>
      </c>
      <c r="G599" s="0" t="n">
        <v>54</v>
      </c>
      <c r="H599" s="0" t="n">
        <v>87.1</v>
      </c>
      <c r="I599" s="0" t="n">
        <v>87.1</v>
      </c>
    </row>
    <row r="600" customFormat="false" ht="12.75" hidden="false" customHeight="false" outlineLevel="0" collapsed="false">
      <c r="A600" s="0" t="s">
        <v>611</v>
      </c>
      <c r="B600" s="0" t="n">
        <v>98.6</v>
      </c>
      <c r="C600" s="0" t="n">
        <v>108.4</v>
      </c>
      <c r="D600" s="0" t="n">
        <v>98</v>
      </c>
      <c r="E600" s="0" t="n">
        <v>94.2</v>
      </c>
      <c r="F600" s="0" t="n">
        <v>98.8</v>
      </c>
      <c r="G600" s="0" t="n">
        <v>48.8</v>
      </c>
      <c r="H600" s="0" t="n">
        <v>85.6</v>
      </c>
      <c r="I600" s="0" t="n">
        <v>85.6</v>
      </c>
      <c r="J600" s="0" t="n">
        <f aca="false">AVERAGE(F600:F611)</f>
        <v>88.7333333333333</v>
      </c>
      <c r="K600" s="0" t="n">
        <f aca="false">AVERAGE(G600:G611)</f>
        <v>42.0416666666667</v>
      </c>
    </row>
    <row r="601" customFormat="false" ht="12.75" hidden="false" customHeight="false" outlineLevel="0" collapsed="false">
      <c r="A601" s="0" t="s">
        <v>612</v>
      </c>
      <c r="B601" s="0" t="n">
        <v>98.6</v>
      </c>
      <c r="C601" s="0" t="n">
        <v>106.3</v>
      </c>
      <c r="D601" s="0" t="n">
        <v>98</v>
      </c>
      <c r="E601" s="0" t="n">
        <v>93.8</v>
      </c>
      <c r="F601" s="0" t="n">
        <v>98.2</v>
      </c>
      <c r="G601" s="0" t="n">
        <v>46.2</v>
      </c>
      <c r="H601" s="0" t="n">
        <v>85.2</v>
      </c>
      <c r="I601" s="0" t="n">
        <v>85.2</v>
      </c>
    </row>
    <row r="602" customFormat="false" ht="12.75" hidden="false" customHeight="false" outlineLevel="0" collapsed="false">
      <c r="A602" s="0" t="s">
        <v>613</v>
      </c>
      <c r="B602" s="0" t="n">
        <v>98.5</v>
      </c>
      <c r="C602" s="0" t="n">
        <v>105.3</v>
      </c>
      <c r="D602" s="0" t="n">
        <v>98</v>
      </c>
      <c r="E602" s="0" t="n">
        <v>93.3</v>
      </c>
      <c r="F602" s="0" t="n">
        <v>96.8</v>
      </c>
      <c r="G602" s="0" t="n">
        <v>43.8</v>
      </c>
      <c r="H602" s="0" t="n">
        <v>84.6</v>
      </c>
      <c r="I602" s="0" t="n">
        <v>84.6</v>
      </c>
    </row>
    <row r="603" customFormat="false" ht="12.75" hidden="false" customHeight="false" outlineLevel="0" collapsed="false">
      <c r="A603" s="0" t="s">
        <v>614</v>
      </c>
      <c r="B603" s="0" t="n">
        <v>98.5</v>
      </c>
      <c r="C603" s="0" t="n">
        <v>104.2</v>
      </c>
      <c r="D603" s="0" t="n">
        <v>98</v>
      </c>
      <c r="E603" s="0" t="n">
        <v>93</v>
      </c>
      <c r="F603" s="0" t="n">
        <v>95</v>
      </c>
      <c r="G603" s="0" t="n">
        <v>45.3</v>
      </c>
      <c r="H603" s="0" t="n">
        <v>85.1</v>
      </c>
      <c r="I603" s="0" t="n">
        <v>85.1</v>
      </c>
    </row>
    <row r="604" customFormat="false" ht="12.75" hidden="false" customHeight="false" outlineLevel="0" collapsed="false">
      <c r="A604" s="0" t="s">
        <v>615</v>
      </c>
      <c r="B604" s="0" t="n">
        <v>98.5</v>
      </c>
      <c r="C604" s="0" t="n">
        <v>102.1</v>
      </c>
      <c r="D604" s="0" t="n">
        <v>97.8</v>
      </c>
      <c r="E604" s="0" t="n">
        <v>92.5</v>
      </c>
      <c r="F604" s="0" t="n">
        <v>92.5</v>
      </c>
      <c r="G604" s="0" t="n">
        <v>44.6</v>
      </c>
      <c r="H604" s="0" t="n">
        <v>84.7</v>
      </c>
      <c r="I604" s="0" t="n">
        <v>84.7</v>
      </c>
    </row>
    <row r="605" customFormat="false" ht="12.75" hidden="false" customHeight="false" outlineLevel="0" collapsed="false">
      <c r="A605" s="0" t="s">
        <v>616</v>
      </c>
      <c r="B605" s="0" t="n">
        <v>98.4</v>
      </c>
      <c r="C605" s="0" t="n">
        <v>101.8</v>
      </c>
      <c r="D605" s="0" t="n">
        <v>97.7</v>
      </c>
      <c r="E605" s="0" t="n">
        <v>91.6</v>
      </c>
      <c r="F605" s="0" t="n">
        <v>90.5</v>
      </c>
      <c r="G605" s="0" t="n">
        <v>42.1</v>
      </c>
      <c r="H605" s="0" t="n">
        <v>84.3</v>
      </c>
      <c r="I605" s="0" t="n">
        <v>84.3</v>
      </c>
    </row>
    <row r="606" customFormat="false" ht="12.75" hidden="false" customHeight="false" outlineLevel="0" collapsed="false">
      <c r="A606" s="0" t="s">
        <v>617</v>
      </c>
      <c r="B606" s="0" t="n">
        <v>98.2</v>
      </c>
      <c r="C606" s="0" t="n">
        <v>101.1</v>
      </c>
      <c r="D606" s="0" t="n">
        <v>97.6</v>
      </c>
      <c r="E606" s="0" t="n">
        <v>91.1</v>
      </c>
      <c r="F606" s="0" t="n">
        <v>89.8</v>
      </c>
      <c r="G606" s="0" t="n">
        <v>42</v>
      </c>
      <c r="H606" s="0" t="n">
        <v>84.5</v>
      </c>
      <c r="I606" s="0" t="n">
        <v>84.5</v>
      </c>
    </row>
    <row r="607" customFormat="false" ht="12.75" hidden="false" customHeight="false" outlineLevel="0" collapsed="false">
      <c r="A607" s="0" t="s">
        <v>618</v>
      </c>
      <c r="B607" s="0" t="n">
        <v>98</v>
      </c>
      <c r="C607" s="0" t="n">
        <v>100.4</v>
      </c>
      <c r="D607" s="0" t="n">
        <v>97.4</v>
      </c>
      <c r="E607" s="0" t="n">
        <v>90.5</v>
      </c>
      <c r="F607" s="0" t="n">
        <v>86.8</v>
      </c>
      <c r="G607" s="0" t="n">
        <v>40.7</v>
      </c>
      <c r="H607" s="0" t="n">
        <v>84.1</v>
      </c>
      <c r="I607" s="0" t="n">
        <v>84.1</v>
      </c>
    </row>
    <row r="608" customFormat="false" ht="12.75" hidden="false" customHeight="false" outlineLevel="0" collapsed="false">
      <c r="A608" s="0" t="s">
        <v>619</v>
      </c>
      <c r="B608" s="0" t="n">
        <v>97.9</v>
      </c>
      <c r="C608" s="0" t="n">
        <v>100.2</v>
      </c>
      <c r="D608" s="0" t="n">
        <v>97.2</v>
      </c>
      <c r="E608" s="0" t="n">
        <v>89.7</v>
      </c>
      <c r="F608" s="0" t="n">
        <v>81.6</v>
      </c>
      <c r="G608" s="0" t="n">
        <v>41.9</v>
      </c>
      <c r="H608" s="0" t="n">
        <v>83.8</v>
      </c>
      <c r="I608" s="0" t="n">
        <v>83.8</v>
      </c>
    </row>
    <row r="609" customFormat="false" ht="12.75" hidden="false" customHeight="false" outlineLevel="0" collapsed="false">
      <c r="A609" s="0" t="s">
        <v>620</v>
      </c>
      <c r="B609" s="0" t="n">
        <v>97.4</v>
      </c>
      <c r="C609" s="0" t="n">
        <v>97.8</v>
      </c>
      <c r="D609" s="0" t="n">
        <v>96.8</v>
      </c>
      <c r="E609" s="0" t="n">
        <v>88.8</v>
      </c>
      <c r="F609" s="0" t="n">
        <v>77.1</v>
      </c>
      <c r="G609" s="0" t="n">
        <v>39.5</v>
      </c>
      <c r="H609" s="0" t="n">
        <v>83.6</v>
      </c>
      <c r="I609" s="0" t="n">
        <v>83.6</v>
      </c>
    </row>
    <row r="610" customFormat="false" ht="12.75" hidden="false" customHeight="false" outlineLevel="0" collapsed="false">
      <c r="A610" s="0" t="s">
        <v>621</v>
      </c>
      <c r="B610" s="0" t="n">
        <v>97</v>
      </c>
      <c r="C610" s="0" t="n">
        <v>97.2</v>
      </c>
      <c r="D610" s="0" t="n">
        <v>96.7</v>
      </c>
      <c r="E610" s="0" t="n">
        <v>88.5</v>
      </c>
      <c r="F610" s="0" t="n">
        <v>79.8</v>
      </c>
      <c r="G610" s="0" t="n">
        <v>37.1</v>
      </c>
      <c r="H610" s="0" t="n">
        <v>83.2</v>
      </c>
      <c r="I610" s="0" t="n">
        <v>83.2</v>
      </c>
    </row>
    <row r="611" customFormat="false" ht="12.75" hidden="false" customHeight="false" outlineLevel="0" collapsed="false">
      <c r="A611" s="0" t="s">
        <v>622</v>
      </c>
      <c r="B611" s="0" t="n">
        <v>96.8</v>
      </c>
      <c r="C611" s="0" t="n">
        <v>100.5</v>
      </c>
      <c r="D611" s="0" t="n">
        <v>96.5</v>
      </c>
      <c r="E611" s="0" t="n">
        <v>88</v>
      </c>
      <c r="F611" s="0" t="n">
        <v>77.9</v>
      </c>
      <c r="G611" s="0" t="n">
        <v>32.5</v>
      </c>
      <c r="H611" s="0" t="n">
        <v>82.4</v>
      </c>
      <c r="I611" s="0" t="n">
        <v>82.4</v>
      </c>
    </row>
    <row r="612" customFormat="false" ht="12.75" hidden="false" customHeight="false" outlineLevel="0" collapsed="false">
      <c r="A612" s="0" t="s">
        <v>623</v>
      </c>
      <c r="B612" s="0" t="n">
        <v>96.3</v>
      </c>
      <c r="C612" s="0" t="n">
        <v>97.3</v>
      </c>
      <c r="D612" s="0" t="n">
        <v>96.2</v>
      </c>
      <c r="E612" s="0" t="n">
        <v>87.9</v>
      </c>
      <c r="F612" s="0" t="n">
        <v>76.9</v>
      </c>
      <c r="G612" s="0" t="n">
        <v>34.9</v>
      </c>
      <c r="H612" s="0" t="n">
        <v>82.1</v>
      </c>
      <c r="I612" s="0" t="n">
        <v>82.1</v>
      </c>
      <c r="J612" s="0" t="n">
        <f aca="false">AVERAGE(F612:F623)</f>
        <v>83.05</v>
      </c>
      <c r="K612" s="0" t="n">
        <f aca="false">AVERAGE(G612:G623)</f>
        <v>57.2666666666667</v>
      </c>
    </row>
    <row r="613" customFormat="false" ht="12.75" hidden="false" customHeight="false" outlineLevel="0" collapsed="false">
      <c r="A613" s="0" t="s">
        <v>624</v>
      </c>
      <c r="B613" s="0" t="n">
        <v>96.2</v>
      </c>
      <c r="C613" s="0" t="n">
        <v>97.7</v>
      </c>
      <c r="D613" s="0" t="n">
        <v>96.3</v>
      </c>
      <c r="E613" s="0" t="n">
        <v>88</v>
      </c>
      <c r="F613" s="0" t="n">
        <v>77.8</v>
      </c>
      <c r="G613" s="0" t="n">
        <v>34.9</v>
      </c>
      <c r="H613" s="0" t="n">
        <v>81.6</v>
      </c>
      <c r="I613" s="0" t="n">
        <v>81.6</v>
      </c>
    </row>
    <row r="614" customFormat="false" ht="12.75" hidden="false" customHeight="false" outlineLevel="0" collapsed="false">
      <c r="A614" s="0" t="s">
        <v>625</v>
      </c>
      <c r="B614" s="0" t="n">
        <v>96.2</v>
      </c>
      <c r="C614" s="0" t="n">
        <v>98</v>
      </c>
      <c r="D614" s="0" t="n">
        <v>96.4</v>
      </c>
      <c r="E614" s="0" t="n">
        <v>88.8</v>
      </c>
      <c r="F614" s="0" t="n">
        <v>79</v>
      </c>
      <c r="G614" s="0" t="n">
        <v>42.7</v>
      </c>
      <c r="H614" s="0" t="n">
        <v>82.6</v>
      </c>
      <c r="I614" s="0" t="n">
        <v>82.6</v>
      </c>
    </row>
    <row r="615" customFormat="false" ht="12.75" hidden="false" customHeight="false" outlineLevel="0" collapsed="false">
      <c r="A615" s="0" t="s">
        <v>626</v>
      </c>
      <c r="B615" s="0" t="n">
        <v>96.8</v>
      </c>
      <c r="C615" s="0" t="n">
        <v>96.7</v>
      </c>
      <c r="D615" s="0" t="n">
        <v>96.5</v>
      </c>
      <c r="E615" s="0" t="n">
        <v>89.4</v>
      </c>
      <c r="F615" s="0" t="n">
        <v>80.8</v>
      </c>
      <c r="G615" s="0" t="n">
        <v>50.5</v>
      </c>
      <c r="H615" s="0" t="n">
        <v>87.7</v>
      </c>
      <c r="I615" s="0" t="n">
        <v>87.7</v>
      </c>
    </row>
    <row r="616" customFormat="false" ht="12.75" hidden="false" customHeight="false" outlineLevel="0" collapsed="false">
      <c r="A616" s="0" t="s">
        <v>627</v>
      </c>
      <c r="B616" s="0" t="n">
        <v>96.8</v>
      </c>
      <c r="C616" s="0" t="n">
        <v>97.1</v>
      </c>
      <c r="D616" s="0" t="n">
        <v>96.6</v>
      </c>
      <c r="E616" s="0" t="n">
        <v>89.7</v>
      </c>
      <c r="F616" s="0" t="n">
        <v>81.8</v>
      </c>
      <c r="G616" s="0" t="n">
        <v>51.7</v>
      </c>
      <c r="H616" s="0" t="n">
        <v>86.7</v>
      </c>
      <c r="I616" s="0" t="n">
        <v>86.7</v>
      </c>
    </row>
    <row r="617" customFormat="false" ht="12.75" hidden="false" customHeight="false" outlineLevel="0" collapsed="false">
      <c r="A617" s="0" t="s">
        <v>628</v>
      </c>
      <c r="B617" s="0" t="n">
        <v>96.9</v>
      </c>
      <c r="C617" s="0" t="n">
        <v>98.1</v>
      </c>
      <c r="D617" s="0" t="n">
        <v>96.8</v>
      </c>
      <c r="E617" s="0" t="n">
        <v>89.9</v>
      </c>
      <c r="F617" s="0" t="n">
        <v>83.3</v>
      </c>
      <c r="G617" s="0" t="n">
        <v>53.9</v>
      </c>
      <c r="H617" s="0" t="n">
        <v>87.7</v>
      </c>
      <c r="I617" s="0" t="n">
        <v>87.7</v>
      </c>
    </row>
    <row r="618" customFormat="false" ht="12.75" hidden="false" customHeight="false" outlineLevel="0" collapsed="false">
      <c r="A618" s="0" t="s">
        <v>629</v>
      </c>
      <c r="B618" s="0" t="n">
        <v>97.2</v>
      </c>
      <c r="C618" s="0" t="n">
        <v>96.1</v>
      </c>
      <c r="D618" s="0" t="n">
        <v>97</v>
      </c>
      <c r="E618" s="0" t="n">
        <v>90.7</v>
      </c>
      <c r="F618" s="0" t="n">
        <v>82.9</v>
      </c>
      <c r="G618" s="0" t="n">
        <v>60.6</v>
      </c>
      <c r="H618" s="0" t="n">
        <v>89.2</v>
      </c>
      <c r="I618" s="0" t="n">
        <v>89.2</v>
      </c>
    </row>
    <row r="619" customFormat="false" ht="12.75" hidden="false" customHeight="false" outlineLevel="0" collapsed="false">
      <c r="A619" s="0" t="s">
        <v>630</v>
      </c>
      <c r="B619" s="0" t="n">
        <v>97.3</v>
      </c>
      <c r="C619" s="0" t="n">
        <v>96.2</v>
      </c>
      <c r="D619" s="0" t="n">
        <v>97.1</v>
      </c>
      <c r="E619" s="0" t="n">
        <v>91.2</v>
      </c>
      <c r="F619" s="0" t="n">
        <v>82.8</v>
      </c>
      <c r="G619" s="0" t="n">
        <v>63.3</v>
      </c>
      <c r="H619" s="0" t="n">
        <v>90.3</v>
      </c>
      <c r="I619" s="0" t="n">
        <v>90.3</v>
      </c>
    </row>
    <row r="620" customFormat="false" ht="12.75" hidden="false" customHeight="false" outlineLevel="0" collapsed="false">
      <c r="A620" s="0" t="s">
        <v>631</v>
      </c>
      <c r="B620" s="0" t="n">
        <v>97.4</v>
      </c>
      <c r="C620" s="0" t="n">
        <v>95.7</v>
      </c>
      <c r="D620" s="0" t="n">
        <v>97.3</v>
      </c>
      <c r="E620" s="0" t="n">
        <v>92.1</v>
      </c>
      <c r="F620" s="0" t="n">
        <v>85.5</v>
      </c>
      <c r="G620" s="0" t="n">
        <v>71.2</v>
      </c>
      <c r="H620" s="0" t="n">
        <v>91</v>
      </c>
      <c r="I620" s="0" t="n">
        <v>91</v>
      </c>
    </row>
    <row r="621" customFormat="false" ht="12.75" hidden="false" customHeight="false" outlineLevel="0" collapsed="false">
      <c r="A621" s="0" t="s">
        <v>632</v>
      </c>
      <c r="B621" s="0" t="n">
        <v>97.6</v>
      </c>
      <c r="C621" s="0" t="n">
        <v>94.8</v>
      </c>
      <c r="D621" s="0" t="n">
        <v>97.5</v>
      </c>
      <c r="E621" s="0" t="n">
        <v>92.5</v>
      </c>
      <c r="F621" s="0" t="n">
        <v>84.2</v>
      </c>
      <c r="G621" s="0" t="n">
        <v>67.8</v>
      </c>
      <c r="H621" s="0" t="n">
        <v>90.8</v>
      </c>
      <c r="I621" s="0" t="n">
        <v>90.8</v>
      </c>
    </row>
    <row r="622" customFormat="false" ht="12.75" hidden="false" customHeight="false" outlineLevel="0" collapsed="false">
      <c r="A622" s="0" t="s">
        <v>633</v>
      </c>
      <c r="B622" s="0" t="n">
        <v>97.7</v>
      </c>
      <c r="C622" s="0" t="n">
        <v>96</v>
      </c>
      <c r="D622" s="0" t="n">
        <v>97.7</v>
      </c>
      <c r="E622" s="0" t="n">
        <v>93.7</v>
      </c>
      <c r="F622" s="0" t="n">
        <v>88.9</v>
      </c>
      <c r="G622" s="0" t="n">
        <v>76</v>
      </c>
      <c r="H622" s="0" t="n">
        <v>90.8</v>
      </c>
      <c r="I622" s="0" t="n">
        <v>90.8</v>
      </c>
    </row>
    <row r="623" customFormat="false" ht="12.75" hidden="false" customHeight="false" outlineLevel="0" collapsed="false">
      <c r="A623" s="0" t="s">
        <v>634</v>
      </c>
      <c r="B623" s="0" t="n">
        <v>97.9</v>
      </c>
      <c r="C623" s="0" t="n">
        <v>96.5</v>
      </c>
      <c r="D623" s="0" t="n">
        <v>98.1</v>
      </c>
      <c r="E623" s="0" t="n">
        <v>95.3</v>
      </c>
      <c r="F623" s="0" t="n">
        <v>92.7</v>
      </c>
      <c r="G623" s="0" t="n">
        <v>79.7</v>
      </c>
      <c r="H623" s="0" t="n">
        <v>92.4</v>
      </c>
      <c r="I623" s="0" t="n">
        <v>92.4</v>
      </c>
    </row>
    <row r="624" customFormat="false" ht="12.75" hidden="false" customHeight="false" outlineLevel="0" collapsed="false">
      <c r="A624" s="0" t="s">
        <v>635</v>
      </c>
      <c r="B624" s="0" t="n">
        <v>98.3</v>
      </c>
      <c r="C624" s="0" t="n">
        <v>95.6</v>
      </c>
      <c r="D624" s="0" t="n">
        <v>98.4</v>
      </c>
      <c r="E624" s="0" t="n">
        <v>96</v>
      </c>
      <c r="F624" s="0" t="n">
        <v>94.4</v>
      </c>
      <c r="G624" s="0" t="n">
        <v>80.4</v>
      </c>
      <c r="H624" s="0" t="n">
        <v>94.2</v>
      </c>
      <c r="I624" s="0" t="n">
        <v>94.2</v>
      </c>
      <c r="J624" s="0" t="n">
        <f aca="false">AVERAGE(F624:F635)</f>
        <v>99.9583333333333</v>
      </c>
      <c r="K624" s="0" t="n">
        <f aca="false">AVERAGE(G624:G635)</f>
        <v>99.6916666666667</v>
      </c>
    </row>
    <row r="625" customFormat="false" ht="12.75" hidden="false" customHeight="false" outlineLevel="0" collapsed="false">
      <c r="A625" s="0" t="s">
        <v>636</v>
      </c>
      <c r="B625" s="0" t="n">
        <v>98.3</v>
      </c>
      <c r="C625" s="0" t="n">
        <v>97.7</v>
      </c>
      <c r="D625" s="0" t="n">
        <v>98.7</v>
      </c>
      <c r="E625" s="0" t="n">
        <v>97.2</v>
      </c>
      <c r="F625" s="0" t="n">
        <v>96.3</v>
      </c>
      <c r="G625" s="0" t="n">
        <v>88.5</v>
      </c>
      <c r="H625" s="0" t="n">
        <v>94.8</v>
      </c>
      <c r="I625" s="0" t="n">
        <v>94.8</v>
      </c>
    </row>
    <row r="626" customFormat="false" ht="12.75" hidden="false" customHeight="false" outlineLevel="0" collapsed="false">
      <c r="A626" s="0" t="s">
        <v>637</v>
      </c>
      <c r="B626" s="0" t="n">
        <v>98.4</v>
      </c>
      <c r="C626" s="0" t="n">
        <v>99.4</v>
      </c>
      <c r="D626" s="0" t="n">
        <v>98.9</v>
      </c>
      <c r="E626" s="0" t="n">
        <v>97.9</v>
      </c>
      <c r="F626" s="0" t="n">
        <v>97.8</v>
      </c>
      <c r="G626" s="0" t="n">
        <v>91.5</v>
      </c>
      <c r="H626" s="0" t="n">
        <v>97.3</v>
      </c>
      <c r="I626" s="0" t="n">
        <v>97.3</v>
      </c>
    </row>
    <row r="627" customFormat="false" ht="12.75" hidden="false" customHeight="false" outlineLevel="0" collapsed="false">
      <c r="A627" s="0" t="s">
        <v>638</v>
      </c>
      <c r="B627" s="0" t="n">
        <v>98.8</v>
      </c>
      <c r="C627" s="0" t="n">
        <v>98.9</v>
      </c>
      <c r="D627" s="0" t="n">
        <v>99.4</v>
      </c>
      <c r="E627" s="0" t="n">
        <v>97.8</v>
      </c>
      <c r="F627" s="0" t="n">
        <v>98.4</v>
      </c>
      <c r="G627" s="0" t="n">
        <v>81.5</v>
      </c>
      <c r="H627" s="0" t="n">
        <v>95.6</v>
      </c>
      <c r="I627" s="0" t="n">
        <v>95.6</v>
      </c>
    </row>
    <row r="628" customFormat="false" ht="12.75" hidden="false" customHeight="false" outlineLevel="0" collapsed="false">
      <c r="A628" s="0" t="s">
        <v>639</v>
      </c>
      <c r="B628" s="0" t="n">
        <v>99.3</v>
      </c>
      <c r="C628" s="0" t="n">
        <v>99.5</v>
      </c>
      <c r="D628" s="0" t="n">
        <v>99.9</v>
      </c>
      <c r="E628" s="0" t="n">
        <v>99.4</v>
      </c>
      <c r="F628" s="0" t="n">
        <v>103.8</v>
      </c>
      <c r="G628" s="0" t="n">
        <v>98.2</v>
      </c>
      <c r="H628" s="0" t="n">
        <v>96.4</v>
      </c>
      <c r="I628" s="0" t="n">
        <v>96.4</v>
      </c>
    </row>
    <row r="629" customFormat="false" ht="12.75" hidden="false" customHeight="false" outlineLevel="0" collapsed="false">
      <c r="A629" s="0" t="s">
        <v>640</v>
      </c>
      <c r="B629" s="0" t="n">
        <v>99.6</v>
      </c>
      <c r="C629" s="0" t="n">
        <v>101.4</v>
      </c>
      <c r="D629" s="0" t="n">
        <v>99.9</v>
      </c>
      <c r="E629" s="0" t="n">
        <v>99.4</v>
      </c>
      <c r="F629" s="0" t="n">
        <v>96.7</v>
      </c>
      <c r="G629" s="0" t="n">
        <v>99.6</v>
      </c>
      <c r="H629" s="0" t="n">
        <v>100.1</v>
      </c>
      <c r="I629" s="0" t="n">
        <v>100.1</v>
      </c>
    </row>
    <row r="630" customFormat="false" ht="12.75" hidden="false" customHeight="false" outlineLevel="0" collapsed="false">
      <c r="A630" s="0" t="s">
        <v>641</v>
      </c>
      <c r="B630" s="0" t="n">
        <v>100.2</v>
      </c>
      <c r="C630" s="0" t="n">
        <v>101.3</v>
      </c>
      <c r="D630" s="0" t="n">
        <v>100.1</v>
      </c>
      <c r="E630" s="0" t="n">
        <v>99.8</v>
      </c>
      <c r="F630" s="0" t="n">
        <v>96.9</v>
      </c>
      <c r="G630" s="0" t="n">
        <v>97</v>
      </c>
      <c r="H630" s="0" t="n">
        <v>100.6</v>
      </c>
      <c r="I630" s="0" t="n">
        <v>100.6</v>
      </c>
    </row>
    <row r="631" customFormat="false" ht="12.75" hidden="false" customHeight="false" outlineLevel="0" collapsed="false">
      <c r="A631" s="0" t="s">
        <v>642</v>
      </c>
      <c r="B631" s="0" t="n">
        <v>100.5</v>
      </c>
      <c r="C631" s="0" t="n">
        <v>101.2</v>
      </c>
      <c r="D631" s="0" t="n">
        <v>100.4</v>
      </c>
      <c r="E631" s="0" t="n">
        <v>100.9</v>
      </c>
      <c r="F631" s="0" t="n">
        <v>99.6</v>
      </c>
      <c r="G631" s="0" t="n">
        <v>105.1</v>
      </c>
      <c r="H631" s="0" t="n">
        <v>100.6</v>
      </c>
      <c r="I631" s="0" t="n">
        <v>100.6</v>
      </c>
    </row>
    <row r="632" customFormat="false" ht="12.75" hidden="false" customHeight="false" outlineLevel="0" collapsed="false">
      <c r="A632" s="0" t="s">
        <v>643</v>
      </c>
      <c r="B632" s="0" t="n">
        <v>101.3</v>
      </c>
      <c r="C632" s="0" t="n">
        <v>101.7</v>
      </c>
      <c r="D632" s="0" t="n">
        <v>100.9</v>
      </c>
      <c r="E632" s="0" t="n">
        <v>102.8</v>
      </c>
      <c r="F632" s="0" t="n">
        <v>105.7</v>
      </c>
      <c r="G632" s="0" t="n">
        <v>118.5</v>
      </c>
      <c r="H632" s="0" t="n">
        <v>106.1</v>
      </c>
      <c r="I632" s="0" t="n">
        <v>106.1</v>
      </c>
    </row>
    <row r="633" customFormat="false" ht="12.75" hidden="false" customHeight="false" outlineLevel="0" collapsed="false">
      <c r="A633" s="0" t="s">
        <v>644</v>
      </c>
      <c r="B633" s="0" t="n">
        <v>101.7</v>
      </c>
      <c r="C633" s="0" t="n">
        <v>102.9</v>
      </c>
      <c r="D633" s="0" t="n">
        <v>101.3</v>
      </c>
      <c r="E633" s="0" t="n">
        <v>103.3</v>
      </c>
      <c r="F633" s="0" t="n">
        <v>105.3</v>
      </c>
      <c r="G633" s="0" t="n">
        <v>119.5</v>
      </c>
      <c r="H633" s="0" t="n">
        <v>104.8</v>
      </c>
      <c r="I633" s="0" t="n">
        <v>104.8</v>
      </c>
    </row>
    <row r="634" customFormat="false" ht="12.75" hidden="false" customHeight="false" outlineLevel="0" collapsed="false">
      <c r="A634" s="0" t="s">
        <v>645</v>
      </c>
      <c r="B634" s="0" t="n">
        <v>102</v>
      </c>
      <c r="C634" s="0" t="n">
        <v>104.2</v>
      </c>
      <c r="D634" s="0" t="n">
        <v>101.2</v>
      </c>
      <c r="E634" s="0" t="n">
        <v>103.6</v>
      </c>
      <c r="F634" s="0" t="n">
        <v>103.6</v>
      </c>
      <c r="G634" s="0" t="n">
        <v>122</v>
      </c>
      <c r="H634" s="0" t="n">
        <v>105.6</v>
      </c>
      <c r="I634" s="0" t="n">
        <v>105.6</v>
      </c>
    </row>
    <row r="635" customFormat="false" ht="12.75" hidden="false" customHeight="false" outlineLevel="0" collapsed="false">
      <c r="A635" s="0" t="s">
        <v>646</v>
      </c>
      <c r="B635" s="0" t="n">
        <v>101.7</v>
      </c>
      <c r="C635" s="0" t="n">
        <v>103.6</v>
      </c>
      <c r="D635" s="0" t="n">
        <v>100.9</v>
      </c>
      <c r="E635" s="0" t="n">
        <v>101.8</v>
      </c>
      <c r="F635" s="0" t="n">
        <v>101</v>
      </c>
      <c r="G635" s="0" t="n">
        <v>94.5</v>
      </c>
      <c r="H635" s="0" t="n">
        <v>104</v>
      </c>
      <c r="I635" s="0" t="n">
        <v>104</v>
      </c>
    </row>
    <row r="636" customFormat="false" ht="12.75" hidden="false" customHeight="false" outlineLevel="0" collapsed="false">
      <c r="A636" s="0" t="s">
        <v>647</v>
      </c>
      <c r="B636" s="0" t="n">
        <v>102.5</v>
      </c>
      <c r="C636" s="0" t="n">
        <v>101.8</v>
      </c>
      <c r="D636" s="0" t="n">
        <v>100.8</v>
      </c>
      <c r="E636" s="0" t="n">
        <v>101</v>
      </c>
      <c r="F636" s="0" t="n">
        <v>96.7</v>
      </c>
      <c r="G636" s="0" t="n">
        <v>91</v>
      </c>
      <c r="H636" s="0" t="n">
        <v>103.1</v>
      </c>
      <c r="I636" s="0" t="n">
        <v>103.1</v>
      </c>
      <c r="J636" s="0" t="n">
        <f aca="false">AVERAGE(F636:F647)</f>
        <v>91.9</v>
      </c>
      <c r="K636" s="0" t="n">
        <f aca="false">AVERAGE(G636:G647)</f>
        <v>91.25</v>
      </c>
    </row>
    <row r="637" customFormat="false" ht="12.75" hidden="false" customHeight="false" outlineLevel="0" collapsed="false">
      <c r="A637" s="0" t="s">
        <v>648</v>
      </c>
      <c r="B637" s="0" t="n">
        <v>102.8</v>
      </c>
      <c r="C637" s="0" t="n">
        <v>104.5</v>
      </c>
      <c r="D637" s="0" t="n">
        <v>101</v>
      </c>
      <c r="E637" s="0" t="n">
        <v>101.5</v>
      </c>
      <c r="F637" s="0" t="n">
        <v>96.5</v>
      </c>
      <c r="G637" s="0" t="n">
        <v>97.8</v>
      </c>
      <c r="H637" s="0" t="n">
        <v>106.1</v>
      </c>
      <c r="I637" s="0" t="n">
        <v>106.1</v>
      </c>
    </row>
    <row r="638" customFormat="false" ht="12.75" hidden="false" customHeight="false" outlineLevel="0" collapsed="false">
      <c r="A638" s="0" t="s">
        <v>649</v>
      </c>
      <c r="B638" s="0" t="n">
        <v>103</v>
      </c>
      <c r="C638" s="0" t="n">
        <v>108.8</v>
      </c>
      <c r="D638" s="0" t="n">
        <v>101.1</v>
      </c>
      <c r="E638" s="0" t="n">
        <v>101.3</v>
      </c>
      <c r="F638" s="0" t="n">
        <v>94.9</v>
      </c>
      <c r="G638" s="0" t="n">
        <v>93.3</v>
      </c>
      <c r="H638" s="0" t="n">
        <v>105.9</v>
      </c>
      <c r="I638" s="0" t="n">
        <v>105.9</v>
      </c>
    </row>
    <row r="639" customFormat="false" ht="12.75" hidden="false" customHeight="false" outlineLevel="0" collapsed="false">
      <c r="A639" s="0" t="s">
        <v>650</v>
      </c>
      <c r="B639" s="0" t="n">
        <v>103.6</v>
      </c>
      <c r="C639" s="0" t="n">
        <v>109.3</v>
      </c>
      <c r="D639" s="0" t="n">
        <v>101.3</v>
      </c>
      <c r="E639" s="0" t="n">
        <v>101.8</v>
      </c>
      <c r="F639" s="0" t="n">
        <v>94.7</v>
      </c>
      <c r="G639" s="0" t="n">
        <v>97.2</v>
      </c>
      <c r="H639" s="0" t="n">
        <v>107.3</v>
      </c>
      <c r="I639" s="0" t="n">
        <v>107.3</v>
      </c>
    </row>
    <row r="640" customFormat="false" ht="12.75" hidden="false" customHeight="false" outlineLevel="0" collapsed="false">
      <c r="A640" s="0" t="s">
        <v>651</v>
      </c>
      <c r="B640" s="0" t="n">
        <v>103.8</v>
      </c>
      <c r="C640" s="0" t="n">
        <v>109.8</v>
      </c>
      <c r="D640" s="0" t="n">
        <v>101.5</v>
      </c>
      <c r="E640" s="0" t="n">
        <v>102.7</v>
      </c>
      <c r="F640" s="0" t="n">
        <v>97.1</v>
      </c>
      <c r="G640" s="0" t="n">
        <v>104.2</v>
      </c>
      <c r="H640" s="0" t="n">
        <v>109.8</v>
      </c>
      <c r="I640" s="0" t="n">
        <v>109.8</v>
      </c>
    </row>
    <row r="641" customFormat="false" ht="12.75" hidden="false" customHeight="false" outlineLevel="0" collapsed="false">
      <c r="A641" s="0" t="s">
        <v>652</v>
      </c>
      <c r="B641" s="0" t="n">
        <v>103.9</v>
      </c>
      <c r="C641" s="0" t="n">
        <v>106.8</v>
      </c>
      <c r="D641" s="0" t="n">
        <v>101.5</v>
      </c>
      <c r="E641" s="0" t="n">
        <v>102.6</v>
      </c>
      <c r="F641" s="0" t="n">
        <v>96.6</v>
      </c>
      <c r="G641" s="0" t="n">
        <v>104.7</v>
      </c>
      <c r="H641" s="0" t="n">
        <v>108.9</v>
      </c>
      <c r="I641" s="0" t="n">
        <v>108.9</v>
      </c>
    </row>
    <row r="642" customFormat="false" ht="12.75" hidden="false" customHeight="false" outlineLevel="0" collapsed="false">
      <c r="A642" s="0" t="s">
        <v>653</v>
      </c>
      <c r="B642" s="0" t="n">
        <v>103.3</v>
      </c>
      <c r="C642" s="0" t="n">
        <v>106.8</v>
      </c>
      <c r="D642" s="0" t="n">
        <v>101.4</v>
      </c>
      <c r="E642" s="0" t="n">
        <v>101.3</v>
      </c>
      <c r="F642" s="0" t="n">
        <v>94.5</v>
      </c>
      <c r="G642" s="0" t="n">
        <v>97</v>
      </c>
      <c r="H642" s="0" t="n">
        <v>106.5</v>
      </c>
      <c r="I642" s="0" t="n">
        <v>106.5</v>
      </c>
    </row>
    <row r="643" customFormat="false" ht="12.75" hidden="false" customHeight="false" outlineLevel="0" collapsed="false">
      <c r="A643" s="0" t="s">
        <v>654</v>
      </c>
      <c r="B643" s="0" t="n">
        <v>103.2</v>
      </c>
      <c r="C643" s="0" t="n">
        <v>108.4</v>
      </c>
      <c r="D643" s="0" t="n">
        <v>101</v>
      </c>
      <c r="E643" s="0" t="n">
        <v>100.3</v>
      </c>
      <c r="F643" s="0" t="n">
        <v>88.6</v>
      </c>
      <c r="G643" s="0" t="n">
        <v>95</v>
      </c>
      <c r="H643" s="0" t="n">
        <v>106.1</v>
      </c>
      <c r="I643" s="0" t="n">
        <v>106.1</v>
      </c>
    </row>
    <row r="644" customFormat="false" ht="12.75" hidden="false" customHeight="false" outlineLevel="0" collapsed="false">
      <c r="A644" s="0" t="s">
        <v>655</v>
      </c>
      <c r="B644" s="0" t="n">
        <v>103.3</v>
      </c>
      <c r="C644" s="0" t="n">
        <v>108.5</v>
      </c>
      <c r="D644" s="0" t="n">
        <v>100.9</v>
      </c>
      <c r="E644" s="0" t="n">
        <v>99.9</v>
      </c>
      <c r="F644" s="0" t="n">
        <v>85.1</v>
      </c>
      <c r="G644" s="0" t="n">
        <v>93.3</v>
      </c>
      <c r="H644" s="0" t="n">
        <v>107.4</v>
      </c>
      <c r="I644" s="0" t="n">
        <v>107.4</v>
      </c>
    </row>
    <row r="645" customFormat="false" ht="12.75" hidden="false" customHeight="false" outlineLevel="0" collapsed="false">
      <c r="A645" s="0" t="s">
        <v>656</v>
      </c>
      <c r="B645" s="0" t="n">
        <v>102.4</v>
      </c>
      <c r="C645" s="0" t="n">
        <v>106.9</v>
      </c>
      <c r="D645" s="0" t="n">
        <v>100.7</v>
      </c>
      <c r="E645" s="0" t="n">
        <v>98.5</v>
      </c>
      <c r="F645" s="0" t="n">
        <v>83.6</v>
      </c>
      <c r="G645" s="0" t="n">
        <v>78.9</v>
      </c>
      <c r="H645" s="0" t="n">
        <v>104</v>
      </c>
      <c r="I645" s="0" t="n">
        <v>104</v>
      </c>
    </row>
    <row r="646" customFormat="false" ht="12.75" hidden="false" customHeight="false" outlineLevel="0" collapsed="false">
      <c r="A646" s="0" t="s">
        <v>657</v>
      </c>
      <c r="B646" s="0" t="n">
        <v>102</v>
      </c>
      <c r="C646" s="0" t="n">
        <v>106.2</v>
      </c>
      <c r="D646" s="0" t="n">
        <v>100.6</v>
      </c>
      <c r="E646" s="0" t="n">
        <v>98.2</v>
      </c>
      <c r="F646" s="0" t="n">
        <v>87.4</v>
      </c>
      <c r="G646" s="0" t="n">
        <v>71.8</v>
      </c>
      <c r="H646" s="0" t="n">
        <v>102.3</v>
      </c>
      <c r="I646" s="0" t="n">
        <v>102.3</v>
      </c>
    </row>
    <row r="647" customFormat="false" ht="12.75" hidden="false" customHeight="false" outlineLevel="0" collapsed="false">
      <c r="A647" s="0" t="s">
        <v>658</v>
      </c>
      <c r="B647" s="0" t="n">
        <v>101.8</v>
      </c>
      <c r="C647" s="0" t="n">
        <v>105.5</v>
      </c>
      <c r="D647" s="0" t="n">
        <v>100.6</v>
      </c>
      <c r="E647" s="0" t="n">
        <v>98</v>
      </c>
      <c r="F647" s="0" t="n">
        <v>87.1</v>
      </c>
      <c r="G647" s="0" t="n">
        <v>70.8</v>
      </c>
      <c r="H647" s="0" t="n">
        <v>101.4</v>
      </c>
      <c r="I647" s="0" t="n">
        <v>101.4</v>
      </c>
    </row>
    <row r="648" customFormat="false" ht="12.75" hidden="false" customHeight="false" outlineLevel="0" collapsed="false">
      <c r="A648" s="0" t="s">
        <v>659</v>
      </c>
      <c r="B648" s="0" t="n">
        <v>102.3</v>
      </c>
      <c r="C648" s="0" t="n">
        <v>104.5</v>
      </c>
      <c r="D648" s="0" t="n">
        <v>100.7</v>
      </c>
      <c r="E648" s="0" t="n">
        <v>98.3</v>
      </c>
      <c r="F648" s="0" t="n">
        <v>89.3</v>
      </c>
      <c r="G648" s="0" t="n">
        <v>73.7</v>
      </c>
      <c r="H648" s="0" t="n">
        <v>103.5</v>
      </c>
      <c r="I648" s="0" t="n">
        <v>103.5</v>
      </c>
      <c r="J648" s="0" t="n">
        <f aca="false">AVERAGE(F648:F659)</f>
        <v>91.0916666666667</v>
      </c>
      <c r="K648" s="0" t="n">
        <f aca="false">AVERAGE(G648:G659)</f>
        <v>86.1333333333333</v>
      </c>
    </row>
    <row r="649" customFormat="false" ht="12.75" hidden="false" customHeight="false" outlineLevel="0" collapsed="false">
      <c r="A649" s="0" t="s">
        <v>660</v>
      </c>
      <c r="B649" s="0" t="n">
        <v>102.3</v>
      </c>
      <c r="C649" s="0" t="n">
        <v>105.5</v>
      </c>
      <c r="D649" s="0" t="n">
        <v>100.7</v>
      </c>
      <c r="E649" s="0" t="n">
        <v>98.8</v>
      </c>
      <c r="F649" s="0" t="n">
        <v>91.6</v>
      </c>
      <c r="G649" s="0" t="n">
        <v>77.2</v>
      </c>
      <c r="H649" s="0" t="n">
        <v>104.1</v>
      </c>
      <c r="I649" s="0" t="n">
        <v>104.1</v>
      </c>
    </row>
    <row r="650" customFormat="false" ht="12.75" hidden="false" customHeight="false" outlineLevel="0" collapsed="false">
      <c r="A650" s="0" t="s">
        <v>661</v>
      </c>
      <c r="B650" s="0" t="n">
        <v>102.7</v>
      </c>
      <c r="C650" s="0" t="n">
        <v>106</v>
      </c>
      <c r="D650" s="0" t="n">
        <v>100.9</v>
      </c>
      <c r="E650" s="0" t="n">
        <v>99.5</v>
      </c>
      <c r="F650" s="0" t="n">
        <v>94.3</v>
      </c>
      <c r="G650" s="0" t="n">
        <v>89.6</v>
      </c>
      <c r="H650" s="0" t="n">
        <v>106</v>
      </c>
      <c r="I650" s="0" t="n">
        <v>106</v>
      </c>
    </row>
    <row r="651" customFormat="false" ht="12.75" hidden="false" customHeight="false" outlineLevel="0" collapsed="false">
      <c r="A651" s="0" t="s">
        <v>662</v>
      </c>
      <c r="B651" s="0" t="n">
        <v>102.5</v>
      </c>
      <c r="C651" s="0" t="n">
        <v>102</v>
      </c>
      <c r="D651" s="0" t="n">
        <v>101</v>
      </c>
      <c r="E651" s="0" t="n">
        <v>99.7</v>
      </c>
      <c r="F651" s="0" t="n">
        <v>93.6</v>
      </c>
      <c r="G651" s="0" t="n">
        <v>94.4</v>
      </c>
      <c r="H651" s="0" t="n">
        <v>108.1</v>
      </c>
      <c r="I651" s="0" t="n">
        <v>108.1</v>
      </c>
    </row>
    <row r="652" customFormat="false" ht="12.75" hidden="false" customHeight="false" outlineLevel="0" collapsed="false">
      <c r="A652" s="0" t="s">
        <v>663</v>
      </c>
      <c r="B652" s="0" t="n">
        <v>102.5</v>
      </c>
      <c r="C652" s="0" t="n">
        <v>100.8</v>
      </c>
      <c r="D652" s="0" t="n">
        <v>100.9</v>
      </c>
      <c r="E652" s="0" t="n">
        <v>99.2</v>
      </c>
      <c r="F652" s="0" t="n">
        <v>90.8</v>
      </c>
      <c r="G652" s="0" t="n">
        <v>91.4</v>
      </c>
      <c r="H652" s="0" t="n">
        <v>106.9</v>
      </c>
      <c r="I652" s="0" t="n">
        <v>106.9</v>
      </c>
    </row>
    <row r="653" customFormat="false" ht="12.75" hidden="false" customHeight="false" outlineLevel="0" collapsed="false">
      <c r="A653" s="0" t="s">
        <v>664</v>
      </c>
      <c r="B653" s="0" t="n">
        <v>102.5</v>
      </c>
      <c r="C653" s="0" t="n">
        <v>99.4</v>
      </c>
      <c r="D653" s="0" t="n">
        <v>100.9</v>
      </c>
      <c r="E653" s="0" t="n">
        <v>98.1</v>
      </c>
      <c r="F653" s="0" t="n">
        <v>89.9</v>
      </c>
      <c r="G653" s="0" t="n">
        <v>84.3</v>
      </c>
      <c r="H653" s="0" t="n">
        <v>105.9</v>
      </c>
      <c r="I653" s="0" t="n">
        <v>105.9</v>
      </c>
    </row>
    <row r="654" customFormat="false" ht="12.75" hidden="false" customHeight="false" outlineLevel="0" collapsed="false">
      <c r="A654" s="0" t="s">
        <v>665</v>
      </c>
      <c r="B654" s="0" t="n">
        <v>102.2</v>
      </c>
      <c r="C654" s="0" t="n">
        <v>99.5</v>
      </c>
      <c r="D654" s="0" t="n">
        <v>100.8</v>
      </c>
      <c r="E654" s="0" t="n">
        <v>97.5</v>
      </c>
      <c r="F654" s="0" t="n">
        <v>89.4</v>
      </c>
      <c r="G654" s="0" t="n">
        <v>84</v>
      </c>
      <c r="H654" s="0" t="n">
        <v>105.9</v>
      </c>
      <c r="I654" s="0" t="n">
        <v>105.9</v>
      </c>
    </row>
    <row r="655" customFormat="false" ht="12.75" hidden="false" customHeight="false" outlineLevel="0" collapsed="false">
      <c r="A655" s="0" t="s">
        <v>666</v>
      </c>
      <c r="B655" s="0" t="n">
        <v>102.1</v>
      </c>
      <c r="C655" s="0" t="n">
        <v>98.8</v>
      </c>
      <c r="D655" s="0" t="n">
        <v>100.8</v>
      </c>
      <c r="E655" s="0" t="n">
        <v>97.9</v>
      </c>
      <c r="F655" s="0" t="n">
        <v>89.9</v>
      </c>
      <c r="G655" s="0" t="n">
        <v>87.9</v>
      </c>
      <c r="H655" s="0" t="n">
        <v>106.2</v>
      </c>
      <c r="I655" s="0" t="n">
        <v>106.2</v>
      </c>
    </row>
    <row r="656" customFormat="false" ht="12.75" hidden="false" customHeight="false" outlineLevel="0" collapsed="false">
      <c r="A656" s="0" t="s">
        <v>667</v>
      </c>
      <c r="B656" s="0" t="n">
        <v>102.2</v>
      </c>
      <c r="C656" s="0" t="n">
        <v>99.8</v>
      </c>
      <c r="D656" s="0" t="n">
        <v>100.9</v>
      </c>
      <c r="E656" s="0" t="n">
        <v>98.3</v>
      </c>
      <c r="F656" s="0" t="n">
        <v>91.8</v>
      </c>
      <c r="G656" s="0" t="n">
        <v>92.9</v>
      </c>
      <c r="H656" s="0" t="n">
        <v>107.2</v>
      </c>
      <c r="I656" s="0" t="n">
        <v>107.2</v>
      </c>
    </row>
    <row r="657" customFormat="false" ht="12.75" hidden="false" customHeight="false" outlineLevel="0" collapsed="false">
      <c r="A657" s="0" t="s">
        <v>668</v>
      </c>
      <c r="B657" s="0" t="n">
        <v>102.5</v>
      </c>
      <c r="C657" s="0" t="n">
        <v>98.9</v>
      </c>
      <c r="D657" s="0" t="n">
        <v>100.8</v>
      </c>
      <c r="E657" s="0" t="n">
        <v>98.3</v>
      </c>
      <c r="F657" s="0" t="n">
        <v>92.1</v>
      </c>
      <c r="G657" s="0" t="n">
        <v>90.5</v>
      </c>
      <c r="H657" s="0" t="n">
        <v>107.6</v>
      </c>
      <c r="I657" s="0" t="n">
        <v>107.6</v>
      </c>
    </row>
    <row r="658" customFormat="false" ht="12.75" hidden="false" customHeight="false" outlineLevel="0" collapsed="false">
      <c r="A658" s="0" t="s">
        <v>669</v>
      </c>
      <c r="B658" s="0" t="n">
        <v>102.2</v>
      </c>
      <c r="C658" s="0" t="n">
        <v>99.7</v>
      </c>
      <c r="D658" s="0" t="n">
        <v>100.7</v>
      </c>
      <c r="E658" s="0" t="n">
        <v>97.3</v>
      </c>
      <c r="F658" s="0" t="n">
        <v>90.8</v>
      </c>
      <c r="G658" s="0" t="n">
        <v>80.5</v>
      </c>
      <c r="H658" s="0" t="n">
        <v>105.1</v>
      </c>
      <c r="I658" s="0" t="n">
        <v>105.1</v>
      </c>
    </row>
    <row r="659" customFormat="false" ht="12.75" hidden="false" customHeight="false" outlineLevel="0" collapsed="false">
      <c r="A659" s="0" t="s">
        <v>670</v>
      </c>
      <c r="B659" s="0" t="n">
        <v>102.4</v>
      </c>
      <c r="C659" s="0" t="n">
        <v>98.8</v>
      </c>
      <c r="D659" s="0" t="n">
        <v>100.7</v>
      </c>
      <c r="E659" s="0" t="n">
        <v>97.9</v>
      </c>
      <c r="F659" s="0" t="n">
        <v>89.6</v>
      </c>
      <c r="G659" s="0" t="n">
        <v>87.2</v>
      </c>
      <c r="H659" s="0" t="n">
        <v>105.6</v>
      </c>
      <c r="I659" s="0" t="n">
        <v>105.6</v>
      </c>
    </row>
    <row r="660" customFormat="false" ht="12.75" hidden="false" customHeight="false" outlineLevel="0" collapsed="false">
      <c r="A660" s="0" t="s">
        <v>671</v>
      </c>
      <c r="B660" s="0" t="n">
        <v>103.8</v>
      </c>
      <c r="C660" s="0" t="n">
        <v>99.4</v>
      </c>
      <c r="D660" s="0" t="n">
        <v>100.9</v>
      </c>
      <c r="E660" s="0" t="n">
        <v>98.2</v>
      </c>
      <c r="F660" s="0" t="n">
        <v>88.3</v>
      </c>
      <c r="G660" s="0" t="n">
        <v>92.2</v>
      </c>
      <c r="H660" s="0" t="n">
        <v>110.7</v>
      </c>
      <c r="I660" s="0" t="n">
        <v>110.7</v>
      </c>
      <c r="J660" s="0" t="n">
        <f aca="false">AVERAGE(F660:F671)</f>
        <v>86.95</v>
      </c>
      <c r="K660" s="0" t="n">
        <f aca="false">AVERAGE(G660:G671)</f>
        <v>82.875</v>
      </c>
    </row>
    <row r="661" customFormat="false" ht="12.75" hidden="false" customHeight="false" outlineLevel="0" collapsed="false">
      <c r="A661" s="0" t="s">
        <v>672</v>
      </c>
      <c r="B661" s="0" t="n">
        <v>104.2</v>
      </c>
      <c r="C661" s="0" t="n">
        <v>101</v>
      </c>
      <c r="D661" s="0" t="n">
        <v>101</v>
      </c>
      <c r="E661" s="0" t="n">
        <v>98.5</v>
      </c>
      <c r="F661" s="0" t="n">
        <v>89.7</v>
      </c>
      <c r="G661" s="0" t="n">
        <v>97.3</v>
      </c>
      <c r="H661" s="0" t="n">
        <v>113</v>
      </c>
      <c r="I661" s="0" t="n">
        <v>113</v>
      </c>
    </row>
    <row r="662" customFormat="false" ht="12.75" hidden="false" customHeight="false" outlineLevel="0" collapsed="false">
      <c r="A662" s="0" t="s">
        <v>673</v>
      </c>
      <c r="B662" s="0" t="n">
        <v>104.4</v>
      </c>
      <c r="C662" s="0" t="n">
        <v>99.2</v>
      </c>
      <c r="D662" s="0" t="n">
        <v>101</v>
      </c>
      <c r="E662" s="0" t="n">
        <v>98</v>
      </c>
      <c r="F662" s="0" t="n">
        <v>88.3</v>
      </c>
      <c r="G662" s="0" t="n">
        <v>89.5</v>
      </c>
      <c r="H662" s="0" t="n">
        <v>113.8</v>
      </c>
      <c r="I662" s="0" t="n">
        <v>113.8</v>
      </c>
    </row>
    <row r="663" customFormat="false" ht="12.75" hidden="false" customHeight="false" outlineLevel="0" collapsed="false">
      <c r="A663" s="0" t="s">
        <v>674</v>
      </c>
      <c r="B663" s="0" t="n">
        <v>104.2</v>
      </c>
      <c r="C663" s="0" t="n">
        <v>99.6</v>
      </c>
      <c r="D663" s="0" t="n">
        <v>100.9</v>
      </c>
      <c r="E663" s="0" t="n">
        <v>96.5</v>
      </c>
      <c r="F663" s="0" t="n">
        <v>87.8</v>
      </c>
      <c r="G663" s="0" t="n">
        <v>76</v>
      </c>
      <c r="H663" s="0" t="n">
        <v>110.2</v>
      </c>
      <c r="I663" s="0" t="n">
        <v>110.2</v>
      </c>
    </row>
    <row r="664" customFormat="false" ht="12.75" hidden="false" customHeight="false" outlineLevel="0" collapsed="false">
      <c r="A664" s="0" t="s">
        <v>675</v>
      </c>
      <c r="B664" s="0" t="n">
        <v>103.9</v>
      </c>
      <c r="C664" s="0" t="n">
        <v>98</v>
      </c>
      <c r="D664" s="0" t="n">
        <v>100.5</v>
      </c>
      <c r="E664" s="0" t="n">
        <v>95.2</v>
      </c>
      <c r="F664" s="0" t="n">
        <v>83.5</v>
      </c>
      <c r="G664" s="0" t="n">
        <v>72.5</v>
      </c>
      <c r="H664" s="0" t="n">
        <v>108.2</v>
      </c>
      <c r="I664" s="0" t="n">
        <v>108.2</v>
      </c>
    </row>
    <row r="665" customFormat="false" ht="12.75" hidden="false" customHeight="false" outlineLevel="0" collapsed="false">
      <c r="A665" s="0" t="s">
        <v>676</v>
      </c>
      <c r="B665" s="0" t="n">
        <v>103.9</v>
      </c>
      <c r="C665" s="0" t="n">
        <v>101.2</v>
      </c>
      <c r="D665" s="0" t="n">
        <v>100.3</v>
      </c>
      <c r="E665" s="0" t="n">
        <v>95.1</v>
      </c>
      <c r="F665" s="0" t="n">
        <v>81.3</v>
      </c>
      <c r="G665" s="0" t="n">
        <v>77</v>
      </c>
      <c r="H665" s="0" t="n">
        <v>108.8</v>
      </c>
      <c r="I665" s="0" t="n">
        <v>108.8</v>
      </c>
    </row>
    <row r="666" customFormat="false" ht="12.75" hidden="false" customHeight="false" outlineLevel="0" collapsed="false">
      <c r="A666" s="0" t="s">
        <v>677</v>
      </c>
      <c r="B666" s="0" t="n">
        <v>104.1</v>
      </c>
      <c r="C666" s="0" t="n">
        <v>98</v>
      </c>
      <c r="D666" s="0" t="n">
        <v>100.3</v>
      </c>
      <c r="E666" s="0" t="n">
        <v>95.2</v>
      </c>
      <c r="F666" s="0" t="n">
        <v>82.7</v>
      </c>
      <c r="G666" s="0" t="n">
        <v>81.5</v>
      </c>
      <c r="H666" s="0" t="n">
        <v>109.2</v>
      </c>
      <c r="I666" s="0" t="n">
        <v>109.2</v>
      </c>
    </row>
    <row r="667" customFormat="false" ht="12.75" hidden="false" customHeight="false" outlineLevel="0" collapsed="false">
      <c r="A667" s="0" t="s">
        <v>678</v>
      </c>
      <c r="B667" s="0" t="n">
        <v>104.1</v>
      </c>
      <c r="C667" s="0" t="n">
        <v>100.4</v>
      </c>
      <c r="D667" s="0" t="n">
        <v>100.4</v>
      </c>
      <c r="E667" s="0" t="n">
        <v>95.8</v>
      </c>
      <c r="F667" s="0" t="n">
        <v>85.2</v>
      </c>
      <c r="G667" s="0" t="n">
        <v>86.4</v>
      </c>
      <c r="H667" s="0" t="n">
        <v>110.4</v>
      </c>
      <c r="I667" s="0" t="n">
        <v>110.4</v>
      </c>
    </row>
    <row r="668" customFormat="false" ht="12.75" hidden="false" customHeight="false" outlineLevel="0" collapsed="false">
      <c r="A668" s="0" t="s">
        <v>679</v>
      </c>
      <c r="B668" s="0" t="n">
        <v>104.2</v>
      </c>
      <c r="C668" s="0" t="n">
        <v>104.7</v>
      </c>
      <c r="D668" s="0" t="n">
        <v>100.5</v>
      </c>
      <c r="E668" s="0" t="n">
        <v>95.7</v>
      </c>
      <c r="F668" s="0" t="n">
        <v>87.5</v>
      </c>
      <c r="G668" s="0" t="n">
        <v>78.7</v>
      </c>
      <c r="H668" s="0" t="n">
        <v>109.7</v>
      </c>
      <c r="I668" s="0" t="n">
        <v>109.7</v>
      </c>
    </row>
    <row r="669" customFormat="false" ht="12.75" hidden="false" customHeight="false" outlineLevel="0" collapsed="false">
      <c r="A669" s="0" t="s">
        <v>680</v>
      </c>
      <c r="B669" s="0" t="n">
        <v>104.2</v>
      </c>
      <c r="C669" s="0" t="n">
        <v>103.1</v>
      </c>
      <c r="D669" s="0" t="n">
        <v>100.4</v>
      </c>
      <c r="E669" s="0" t="n">
        <v>95.5</v>
      </c>
      <c r="F669" s="0" t="n">
        <v>88.7</v>
      </c>
      <c r="G669" s="0" t="n">
        <v>81</v>
      </c>
      <c r="H669" s="0" t="n">
        <v>110</v>
      </c>
      <c r="I669" s="0" t="n">
        <v>110</v>
      </c>
    </row>
    <row r="670" customFormat="false" ht="12.75" hidden="false" customHeight="false" outlineLevel="0" collapsed="false">
      <c r="A670" s="0" t="s">
        <v>681</v>
      </c>
      <c r="B670" s="0" t="n">
        <v>104.2</v>
      </c>
      <c r="C670" s="0" t="n">
        <v>104.8</v>
      </c>
      <c r="D670" s="0" t="n">
        <v>100.4</v>
      </c>
      <c r="E670" s="0" t="n">
        <v>95.5</v>
      </c>
      <c r="F670" s="0" t="n">
        <v>91</v>
      </c>
      <c r="G670" s="0" t="n">
        <v>81.7</v>
      </c>
      <c r="H670" s="0" t="n">
        <v>109.5</v>
      </c>
      <c r="I670" s="0" t="n">
        <v>109.5</v>
      </c>
    </row>
    <row r="671" customFormat="false" ht="12.75" hidden="false" customHeight="false" outlineLevel="0" collapsed="false">
      <c r="A671" s="0" t="s">
        <v>682</v>
      </c>
      <c r="B671" s="0" t="n">
        <v>104.2</v>
      </c>
      <c r="C671" s="0" t="n">
        <v>103.1</v>
      </c>
      <c r="D671" s="0" t="n">
        <v>100.2</v>
      </c>
      <c r="E671" s="0" t="n">
        <v>95.1</v>
      </c>
      <c r="F671" s="0" t="n">
        <v>89.4</v>
      </c>
      <c r="G671" s="0" t="n">
        <v>80.7</v>
      </c>
      <c r="H671" s="0" t="n">
        <v>109.4</v>
      </c>
      <c r="I671" s="0" t="n">
        <v>109.4</v>
      </c>
    </row>
    <row r="672" customFormat="false" ht="12.75" hidden="false" customHeight="false" outlineLevel="0" collapsed="false">
      <c r="A672" s="0" t="s">
        <v>683</v>
      </c>
      <c r="B672" s="0" t="n">
        <v>104</v>
      </c>
      <c r="C672" s="0" t="n">
        <v>103.6</v>
      </c>
      <c r="D672" s="0" t="n">
        <v>100.2</v>
      </c>
      <c r="E672" s="0" t="n">
        <v>95.2</v>
      </c>
      <c r="F672" s="0" t="n">
        <v>92.8</v>
      </c>
      <c r="G672" s="0" t="n">
        <v>82.6</v>
      </c>
      <c r="H672" s="0" t="n">
        <v>110.5</v>
      </c>
      <c r="I672" s="0" t="n">
        <v>110.5</v>
      </c>
      <c r="J672" s="0" t="n">
        <f aca="false">AVERAGE(F672:F683)</f>
        <v>96.3416666666667</v>
      </c>
      <c r="K672" s="0" t="n">
        <f aca="false">AVERAGE(G672:G683)</f>
        <v>101.316666666667</v>
      </c>
    </row>
    <row r="673" customFormat="false" ht="12.75" hidden="false" customHeight="false" outlineLevel="0" collapsed="false">
      <c r="A673" s="0" t="s">
        <v>684</v>
      </c>
      <c r="B673" s="0" t="n">
        <v>104.1</v>
      </c>
      <c r="C673" s="0" t="n">
        <v>105.2</v>
      </c>
      <c r="D673" s="0" t="n">
        <v>100.3</v>
      </c>
      <c r="E673" s="0" t="n">
        <v>95.3</v>
      </c>
      <c r="F673" s="0" t="n">
        <v>96.2</v>
      </c>
      <c r="G673" s="0" t="n">
        <v>82.2</v>
      </c>
      <c r="H673" s="0" t="n">
        <v>110.2</v>
      </c>
      <c r="I673" s="0" t="n">
        <v>110.2</v>
      </c>
    </row>
    <row r="674" customFormat="false" ht="12.75" hidden="false" customHeight="false" outlineLevel="0" collapsed="false">
      <c r="A674" s="0" t="s">
        <v>685</v>
      </c>
      <c r="B674" s="0" t="n">
        <v>104.7</v>
      </c>
      <c r="C674" s="0" t="n">
        <v>105.2</v>
      </c>
      <c r="D674" s="0" t="n">
        <v>100.8</v>
      </c>
      <c r="E674" s="0" t="n">
        <v>96.4</v>
      </c>
      <c r="F674" s="0" t="n">
        <v>103.5</v>
      </c>
      <c r="G674" s="0" t="n">
        <v>91.2</v>
      </c>
      <c r="H674" s="0" t="n">
        <v>111.4</v>
      </c>
      <c r="I674" s="0" t="n">
        <v>111.4</v>
      </c>
    </row>
    <row r="675" customFormat="false" ht="12.75" hidden="false" customHeight="false" outlineLevel="0" collapsed="false">
      <c r="A675" s="0" t="s">
        <v>686</v>
      </c>
      <c r="B675" s="0" t="n">
        <v>105.1</v>
      </c>
      <c r="C675" s="0" t="n">
        <v>104.5</v>
      </c>
      <c r="D675" s="0" t="n">
        <v>101.1</v>
      </c>
      <c r="E675" s="0" t="n">
        <v>96.9</v>
      </c>
      <c r="F675" s="0" t="n">
        <v>105.1</v>
      </c>
      <c r="G675" s="0" t="n">
        <v>94.9</v>
      </c>
      <c r="H675" s="0" t="n">
        <v>113.1</v>
      </c>
      <c r="I675" s="0" t="n">
        <v>113.1</v>
      </c>
    </row>
    <row r="676" customFormat="false" ht="12.75" hidden="false" customHeight="false" outlineLevel="0" collapsed="false">
      <c r="A676" s="0" t="s">
        <v>687</v>
      </c>
      <c r="B676" s="0" t="n">
        <v>105.6</v>
      </c>
      <c r="C676" s="0" t="n">
        <v>104.2</v>
      </c>
      <c r="D676" s="0" t="n">
        <v>101.3</v>
      </c>
      <c r="E676" s="0" t="n">
        <v>97.6</v>
      </c>
      <c r="F676" s="0" t="n">
        <v>101.1</v>
      </c>
      <c r="G676" s="0" t="n">
        <v>104.5</v>
      </c>
      <c r="H676" s="0" t="n">
        <v>116.1</v>
      </c>
      <c r="I676" s="0" t="n">
        <v>116.1</v>
      </c>
    </row>
    <row r="677" customFormat="false" ht="12.75" hidden="false" customHeight="false" outlineLevel="0" collapsed="false">
      <c r="A677" s="0" t="s">
        <v>688</v>
      </c>
      <c r="B677" s="0" t="n">
        <v>105.5</v>
      </c>
      <c r="C677" s="0" t="n">
        <v>107.2</v>
      </c>
      <c r="D677" s="0" t="n">
        <v>101.1</v>
      </c>
      <c r="E677" s="0" t="n">
        <v>97</v>
      </c>
      <c r="F677" s="0" t="n">
        <v>99.1</v>
      </c>
      <c r="G677" s="0" t="n">
        <v>100.8</v>
      </c>
      <c r="H677" s="0" t="n">
        <v>114.2</v>
      </c>
      <c r="I677" s="0" t="n">
        <v>114.2</v>
      </c>
    </row>
    <row r="678" customFormat="false" ht="12.75" hidden="false" customHeight="false" outlineLevel="0" collapsed="false">
      <c r="A678" s="0" t="s">
        <v>689</v>
      </c>
      <c r="B678" s="0" t="n">
        <v>106.1</v>
      </c>
      <c r="C678" s="0" t="n">
        <v>105</v>
      </c>
      <c r="D678" s="0" t="n">
        <v>101.2</v>
      </c>
      <c r="E678" s="0" t="n">
        <v>97.3</v>
      </c>
      <c r="F678" s="0" t="n">
        <v>97.6</v>
      </c>
      <c r="G678" s="0" t="n">
        <v>104.7</v>
      </c>
      <c r="H678" s="0" t="n">
        <v>115.5</v>
      </c>
      <c r="I678" s="0" t="n">
        <v>115.5</v>
      </c>
    </row>
    <row r="679" customFormat="false" ht="12.75" hidden="false" customHeight="false" outlineLevel="0" collapsed="false">
      <c r="A679" s="0" t="s">
        <v>690</v>
      </c>
      <c r="B679" s="0" t="n">
        <v>106.4</v>
      </c>
      <c r="C679" s="0" t="n">
        <v>99.8</v>
      </c>
      <c r="D679" s="0" t="n">
        <v>101.5</v>
      </c>
      <c r="E679" s="0" t="n">
        <v>98.2</v>
      </c>
      <c r="F679" s="0" t="n">
        <v>94.6</v>
      </c>
      <c r="G679" s="0" t="n">
        <v>114.3</v>
      </c>
      <c r="H679" s="0" t="n">
        <v>117.3</v>
      </c>
      <c r="I679" s="0" t="n">
        <v>117.3</v>
      </c>
    </row>
    <row r="680" customFormat="false" ht="12.75" hidden="false" customHeight="false" outlineLevel="0" collapsed="false">
      <c r="A680" s="0" t="s">
        <v>691</v>
      </c>
      <c r="B680" s="0" t="n">
        <v>106.6</v>
      </c>
      <c r="C680" s="0" t="n">
        <v>99.1</v>
      </c>
      <c r="D680" s="0" t="n">
        <v>101.5</v>
      </c>
      <c r="E680" s="0" t="n">
        <v>98.3</v>
      </c>
      <c r="F680" s="0" t="n">
        <v>93.5</v>
      </c>
      <c r="G680" s="0" t="n">
        <v>112.7</v>
      </c>
      <c r="H680" s="0" t="n">
        <v>116.6</v>
      </c>
      <c r="I680" s="0" t="n">
        <v>116.6</v>
      </c>
    </row>
    <row r="681" customFormat="false" ht="12.75" hidden="false" customHeight="false" outlineLevel="0" collapsed="false">
      <c r="A681" s="0" t="s">
        <v>692</v>
      </c>
      <c r="B681" s="0" t="n">
        <v>107.6</v>
      </c>
      <c r="C681" s="0" t="n">
        <v>97.4</v>
      </c>
      <c r="D681" s="0" t="n">
        <v>101.7</v>
      </c>
      <c r="E681" s="0" t="n">
        <v>99.4</v>
      </c>
      <c r="F681" s="0" t="n">
        <v>92</v>
      </c>
      <c r="G681" s="0" t="n">
        <v>123</v>
      </c>
      <c r="H681" s="0" t="n">
        <v>120.4</v>
      </c>
      <c r="I681" s="0" t="n">
        <v>120.4</v>
      </c>
    </row>
    <row r="682" customFormat="false" ht="12.75" hidden="false" customHeight="false" outlineLevel="0" collapsed="false">
      <c r="A682" s="0" t="s">
        <v>693</v>
      </c>
      <c r="B682" s="0" t="n">
        <v>107.1</v>
      </c>
      <c r="C682" s="0" t="n">
        <v>98.6</v>
      </c>
      <c r="D682" s="0" t="n">
        <v>101.6</v>
      </c>
      <c r="E682" s="0" t="n">
        <v>98.1</v>
      </c>
      <c r="F682" s="0" t="n">
        <v>91.4</v>
      </c>
      <c r="G682" s="0" t="n">
        <v>108.1</v>
      </c>
      <c r="H682" s="0" t="n">
        <v>117.2</v>
      </c>
      <c r="I682" s="0" t="n">
        <v>117.2</v>
      </c>
    </row>
    <row r="683" customFormat="false" ht="12.75" hidden="false" customHeight="false" outlineLevel="0" collapsed="false">
      <c r="A683" s="0" t="s">
        <v>694</v>
      </c>
      <c r="B683" s="0" t="n">
        <v>107.2</v>
      </c>
      <c r="C683" s="0" t="n">
        <v>98.7</v>
      </c>
      <c r="D683" s="0" t="n">
        <v>101.2</v>
      </c>
      <c r="E683" s="0" t="n">
        <v>97.2</v>
      </c>
      <c r="F683" s="0" t="n">
        <v>89.2</v>
      </c>
      <c r="G683" s="0" t="n">
        <v>96.8</v>
      </c>
      <c r="H683" s="0" t="n">
        <v>114.5</v>
      </c>
      <c r="I683" s="0" t="n">
        <v>114.5</v>
      </c>
    </row>
    <row r="684" customFormat="false" ht="12.75" hidden="false" customHeight="false" outlineLevel="0" collapsed="false">
      <c r="A684" s="0" t="s">
        <v>695</v>
      </c>
      <c r="B684" s="0" t="n">
        <v>108.1</v>
      </c>
      <c r="C684" s="0" t="n">
        <v>97.6</v>
      </c>
      <c r="D684" s="0" t="n">
        <v>101.5</v>
      </c>
      <c r="E684" s="0" t="n">
        <v>98</v>
      </c>
      <c r="F684" s="0" t="n">
        <v>95.7</v>
      </c>
      <c r="G684" s="0" t="n">
        <v>107.5</v>
      </c>
      <c r="H684" s="0" t="n">
        <v>116.4</v>
      </c>
      <c r="I684" s="0" t="n">
        <v>116.4</v>
      </c>
      <c r="J684" s="0" t="n">
        <f aca="false">AVERAGE(F684:F695)</f>
        <v>105.375</v>
      </c>
      <c r="K684" s="0" t="n">
        <f aca="false">AVERAGE(G684:G695)</f>
        <v>139.083333333333</v>
      </c>
    </row>
    <row r="685" customFormat="false" ht="12.75" hidden="false" customHeight="false" outlineLevel="0" collapsed="false">
      <c r="A685" s="0" t="s">
        <v>696</v>
      </c>
      <c r="B685" s="0" t="n">
        <v>108.5</v>
      </c>
      <c r="C685" s="0" t="n">
        <v>98.8</v>
      </c>
      <c r="D685" s="0" t="n">
        <v>101.8</v>
      </c>
      <c r="E685" s="0" t="n">
        <v>98.8</v>
      </c>
      <c r="F685" s="0" t="n">
        <v>99.2</v>
      </c>
      <c r="G685" s="0" t="n">
        <v>111.4</v>
      </c>
      <c r="H685" s="0" t="n">
        <v>117.5</v>
      </c>
      <c r="I685" s="0" t="n">
        <v>117.5</v>
      </c>
    </row>
    <row r="686" customFormat="false" ht="12.75" hidden="false" customHeight="false" outlineLevel="0" collapsed="false">
      <c r="A686" s="0" t="s">
        <v>697</v>
      </c>
      <c r="B686" s="0" t="n">
        <v>109.1</v>
      </c>
      <c r="C686" s="0" t="n">
        <v>100</v>
      </c>
      <c r="D686" s="0" t="n">
        <v>102.1</v>
      </c>
      <c r="E686" s="0" t="n">
        <v>100.1</v>
      </c>
      <c r="F686" s="0" t="n">
        <v>103.1</v>
      </c>
      <c r="G686" s="0" t="n">
        <v>125.3</v>
      </c>
      <c r="H686" s="0" t="n">
        <v>120.7</v>
      </c>
      <c r="I686" s="0" t="n">
        <v>120.7</v>
      </c>
    </row>
    <row r="687" customFormat="false" ht="12.75" hidden="false" customHeight="false" outlineLevel="0" collapsed="false">
      <c r="A687" s="0" t="s">
        <v>698</v>
      </c>
      <c r="B687" s="0" t="n">
        <v>109.9</v>
      </c>
      <c r="C687" s="0" t="n">
        <v>98.4</v>
      </c>
      <c r="D687" s="0" t="n">
        <v>102.1</v>
      </c>
      <c r="E687" s="0" t="n">
        <v>100.1</v>
      </c>
      <c r="F687" s="0" t="n">
        <v>103.1</v>
      </c>
      <c r="G687" s="0" t="n">
        <v>128.2</v>
      </c>
      <c r="H687" s="0" t="n">
        <v>123.3</v>
      </c>
      <c r="I687" s="0" t="n">
        <v>123.3</v>
      </c>
    </row>
    <row r="688" customFormat="false" ht="12.75" hidden="false" customHeight="false" outlineLevel="0" collapsed="false">
      <c r="A688" s="0" t="s">
        <v>699</v>
      </c>
      <c r="B688" s="0" t="n">
        <v>109.9</v>
      </c>
      <c r="C688" s="0" t="n">
        <v>98.4</v>
      </c>
      <c r="D688" s="0" t="n">
        <v>102</v>
      </c>
      <c r="E688" s="0" t="n">
        <v>99.7</v>
      </c>
      <c r="F688" s="0" t="n">
        <v>102.3</v>
      </c>
      <c r="G688" s="0" t="n">
        <v>124.3</v>
      </c>
      <c r="H688" s="0" t="n">
        <v>123</v>
      </c>
      <c r="I688" s="0" t="n">
        <v>123</v>
      </c>
    </row>
    <row r="689" customFormat="false" ht="12.75" hidden="false" customHeight="false" outlineLevel="0" collapsed="false">
      <c r="A689" s="0" t="s">
        <v>700</v>
      </c>
      <c r="B689" s="0" t="n">
        <v>110.4</v>
      </c>
      <c r="C689" s="0" t="n">
        <v>98.5</v>
      </c>
      <c r="D689" s="0" t="n">
        <v>102.2</v>
      </c>
      <c r="E689" s="0" t="n">
        <v>101.3</v>
      </c>
      <c r="F689" s="0" t="n">
        <v>106.6</v>
      </c>
      <c r="G689" s="0" t="n">
        <v>144.6</v>
      </c>
      <c r="H689" s="0" t="n">
        <v>125.8</v>
      </c>
      <c r="I689" s="0" t="n">
        <v>125.8</v>
      </c>
    </row>
    <row r="690" customFormat="false" ht="12.75" hidden="false" customHeight="false" outlineLevel="0" collapsed="false">
      <c r="A690" s="0" t="s">
        <v>701</v>
      </c>
      <c r="B690" s="0" t="n">
        <v>111</v>
      </c>
      <c r="C690" s="0" t="n">
        <v>97.5</v>
      </c>
      <c r="D690" s="0" t="n">
        <v>102.4</v>
      </c>
      <c r="E690" s="0" t="n">
        <v>101.9</v>
      </c>
      <c r="F690" s="0" t="n">
        <v>107</v>
      </c>
      <c r="G690" s="0" t="n">
        <v>151.8</v>
      </c>
      <c r="H690" s="0" t="n">
        <v>129</v>
      </c>
      <c r="I690" s="0" t="n">
        <v>129</v>
      </c>
    </row>
    <row r="691" customFormat="false" ht="12.75" hidden="false" customHeight="false" outlineLevel="0" collapsed="false">
      <c r="A691" s="0" t="s">
        <v>702</v>
      </c>
      <c r="B691" s="0" t="n">
        <v>111.3</v>
      </c>
      <c r="C691" s="0" t="n">
        <v>98.7</v>
      </c>
      <c r="D691" s="0" t="n">
        <v>102.4</v>
      </c>
      <c r="E691" s="0" t="n">
        <v>102.8</v>
      </c>
      <c r="F691" s="0" t="n">
        <v>105.9</v>
      </c>
      <c r="G691" s="0" t="n">
        <v>160.9</v>
      </c>
      <c r="H691" s="0" t="n">
        <v>130.9</v>
      </c>
      <c r="I691" s="0" t="n">
        <v>130.9</v>
      </c>
    </row>
    <row r="692" customFormat="false" ht="12.75" hidden="false" customHeight="false" outlineLevel="0" collapsed="false">
      <c r="A692" s="0" t="s">
        <v>703</v>
      </c>
      <c r="B692" s="0" t="n">
        <v>111.8</v>
      </c>
      <c r="C692" s="0" t="n">
        <v>98.4</v>
      </c>
      <c r="D692" s="0" t="n">
        <v>102.8</v>
      </c>
      <c r="E692" s="0" t="n">
        <v>103.3</v>
      </c>
      <c r="F692" s="0" t="n">
        <v>105.8</v>
      </c>
      <c r="G692" s="0" t="n">
        <v>160.5</v>
      </c>
      <c r="H692" s="0" t="n">
        <v>135.1</v>
      </c>
      <c r="I692" s="0" t="n">
        <v>135.1</v>
      </c>
    </row>
    <row r="693" customFormat="false" ht="12.75" hidden="false" customHeight="false" outlineLevel="0" collapsed="false">
      <c r="A693" s="0" t="s">
        <v>704</v>
      </c>
      <c r="B693" s="0" t="n">
        <v>112.6</v>
      </c>
      <c r="C693" s="0" t="n">
        <v>98.8</v>
      </c>
      <c r="D693" s="0" t="n">
        <v>103</v>
      </c>
      <c r="E693" s="0" t="n">
        <v>103.7</v>
      </c>
      <c r="F693" s="0" t="n">
        <v>108</v>
      </c>
      <c r="G693" s="0" t="n">
        <v>154</v>
      </c>
      <c r="H693" s="0" t="n">
        <v>135.6</v>
      </c>
      <c r="I693" s="0" t="n">
        <v>135.6</v>
      </c>
    </row>
    <row r="694" customFormat="false" ht="12.75" hidden="false" customHeight="false" outlineLevel="0" collapsed="false">
      <c r="A694" s="0" t="s">
        <v>705</v>
      </c>
      <c r="B694" s="0" t="n">
        <v>112.5</v>
      </c>
      <c r="C694" s="0" t="n">
        <v>100.4</v>
      </c>
      <c r="D694" s="0" t="n">
        <v>103</v>
      </c>
      <c r="E694" s="0" t="n">
        <v>103.5</v>
      </c>
      <c r="F694" s="0" t="n">
        <v>112</v>
      </c>
      <c r="G694" s="0" t="n">
        <v>148.5</v>
      </c>
      <c r="H694" s="0" t="n">
        <v>130.9</v>
      </c>
      <c r="I694" s="0" t="n">
        <v>130.9</v>
      </c>
    </row>
    <row r="695" customFormat="false" ht="12.75" hidden="false" customHeight="false" outlineLevel="0" collapsed="false">
      <c r="A695" s="0" t="s">
        <v>706</v>
      </c>
      <c r="B695" s="0" t="n">
        <v>112.8</v>
      </c>
      <c r="C695" s="0" t="n">
        <v>101.4</v>
      </c>
      <c r="D695" s="0" t="n">
        <v>103.1</v>
      </c>
      <c r="E695" s="0" t="n">
        <v>103.8</v>
      </c>
      <c r="F695" s="0" t="n">
        <v>115.8</v>
      </c>
      <c r="G695" s="0" t="n">
        <v>152</v>
      </c>
      <c r="H695" s="0" t="n">
        <v>131</v>
      </c>
      <c r="I695" s="0" t="n">
        <v>131</v>
      </c>
    </row>
    <row r="696" customFormat="false" ht="12.75" hidden="false" customHeight="false" outlineLevel="0" collapsed="false">
      <c r="A696" s="0" t="s">
        <v>707</v>
      </c>
      <c r="B696" s="0" t="n">
        <v>114.1</v>
      </c>
      <c r="C696" s="0" t="n">
        <v>101.1</v>
      </c>
      <c r="D696" s="0" t="n">
        <v>103.3</v>
      </c>
      <c r="E696" s="0" t="n">
        <v>104.7</v>
      </c>
      <c r="F696" s="0" t="n">
        <v>120.1</v>
      </c>
      <c r="G696" s="0" t="n">
        <v>163.7</v>
      </c>
      <c r="H696" s="0" t="n">
        <v>134.4</v>
      </c>
      <c r="I696" s="0" t="n">
        <v>134.4</v>
      </c>
      <c r="J696" s="0" t="n">
        <f aca="false">AVERAGE(F696:F707)</f>
        <v>131.558333333333</v>
      </c>
      <c r="K696" s="0" t="n">
        <f aca="false">AVERAGE(G696:G707)</f>
        <v>163.891666666667</v>
      </c>
    </row>
    <row r="697" customFormat="false" ht="12.75" hidden="false" customHeight="false" outlineLevel="0" collapsed="false">
      <c r="A697" s="0" t="s">
        <v>708</v>
      </c>
      <c r="B697" s="0" t="n">
        <v>114.9</v>
      </c>
      <c r="C697" s="0" t="n">
        <v>103.3</v>
      </c>
      <c r="D697" s="0" t="n">
        <v>103.7</v>
      </c>
      <c r="E697" s="0" t="n">
        <v>105.1</v>
      </c>
      <c r="F697" s="0" t="n">
        <v>124.5</v>
      </c>
      <c r="G697" s="0" t="n">
        <v>160.9</v>
      </c>
      <c r="H697" s="0" t="n">
        <v>134.7</v>
      </c>
      <c r="I697" s="0" t="n">
        <v>134.7</v>
      </c>
    </row>
    <row r="698" customFormat="false" ht="12.75" hidden="false" customHeight="false" outlineLevel="0" collapsed="false">
      <c r="A698" s="0" t="s">
        <v>709</v>
      </c>
      <c r="B698" s="0" t="n">
        <v>115.5</v>
      </c>
      <c r="C698" s="0" t="n">
        <v>104.8</v>
      </c>
      <c r="D698" s="0" t="n">
        <v>104</v>
      </c>
      <c r="E698" s="0" t="n">
        <v>105.6</v>
      </c>
      <c r="F698" s="0" t="n">
        <v>123.7</v>
      </c>
      <c r="G698" s="0" t="n">
        <v>163.6</v>
      </c>
      <c r="H698" s="0" t="n">
        <v>135</v>
      </c>
      <c r="I698" s="0" t="n">
        <v>135</v>
      </c>
    </row>
    <row r="699" customFormat="false" ht="12.75" hidden="false" customHeight="false" outlineLevel="0" collapsed="false">
      <c r="A699" s="0" t="s">
        <v>710</v>
      </c>
      <c r="B699" s="0" t="n">
        <v>116.6</v>
      </c>
      <c r="C699" s="0" t="n">
        <v>105.9</v>
      </c>
      <c r="D699" s="0" t="n">
        <v>104.5</v>
      </c>
      <c r="E699" s="0" t="n">
        <v>107</v>
      </c>
      <c r="F699" s="0" t="n">
        <v>129.3</v>
      </c>
      <c r="G699" s="0" t="n">
        <v>177.8</v>
      </c>
      <c r="H699" s="0" t="n">
        <v>139.2</v>
      </c>
      <c r="I699" s="0" t="n">
        <v>139.2</v>
      </c>
    </row>
    <row r="700" customFormat="false" ht="12.75" hidden="false" customHeight="false" outlineLevel="0" collapsed="false">
      <c r="A700" s="0" t="s">
        <v>711</v>
      </c>
      <c r="B700" s="0" t="n">
        <v>116.7</v>
      </c>
      <c r="C700" s="0" t="n">
        <v>106.2</v>
      </c>
      <c r="D700" s="0" t="n">
        <v>104.8</v>
      </c>
      <c r="E700" s="0" t="n">
        <v>107.2</v>
      </c>
      <c r="F700" s="0" t="n">
        <v>134.5</v>
      </c>
      <c r="G700" s="0" t="n">
        <v>171.6</v>
      </c>
      <c r="H700" s="0" t="n">
        <v>139.8</v>
      </c>
      <c r="I700" s="0" t="n">
        <v>139.8</v>
      </c>
    </row>
    <row r="701" customFormat="false" ht="12.75" hidden="false" customHeight="false" outlineLevel="0" collapsed="false">
      <c r="A701" s="0" t="s">
        <v>712</v>
      </c>
      <c r="B701" s="0" t="n">
        <v>117.1</v>
      </c>
      <c r="C701" s="0" t="n">
        <v>106.9</v>
      </c>
      <c r="D701" s="0" t="n">
        <v>104.8</v>
      </c>
      <c r="E701" s="0" t="n">
        <v>107</v>
      </c>
      <c r="F701" s="0" t="n">
        <v>130</v>
      </c>
      <c r="G701" s="0" t="n">
        <v>172.7</v>
      </c>
      <c r="H701" s="0" t="n">
        <v>140.7</v>
      </c>
      <c r="I701" s="0" t="n">
        <v>140.7</v>
      </c>
    </row>
    <row r="702" customFormat="false" ht="12.75" hidden="false" customHeight="false" outlineLevel="0" collapsed="false">
      <c r="A702" s="0" t="s">
        <v>713</v>
      </c>
      <c r="B702" s="0" t="n">
        <v>117.7</v>
      </c>
      <c r="C702" s="0" t="n">
        <v>105.9</v>
      </c>
      <c r="D702" s="0" t="n">
        <v>105.2</v>
      </c>
      <c r="E702" s="0" t="n">
        <v>108.3</v>
      </c>
      <c r="F702" s="0" t="n">
        <v>135.6</v>
      </c>
      <c r="G702" s="0" t="n">
        <v>182.1</v>
      </c>
      <c r="H702" s="0" t="n">
        <v>142.1</v>
      </c>
      <c r="I702" s="0" t="n">
        <v>142.1</v>
      </c>
    </row>
    <row r="703" customFormat="false" ht="12.75" hidden="false" customHeight="false" outlineLevel="0" collapsed="false">
      <c r="A703" s="0" t="s">
        <v>714</v>
      </c>
      <c r="B703" s="0" t="n">
        <v>117.9</v>
      </c>
      <c r="C703" s="0" t="n">
        <v>109.8</v>
      </c>
      <c r="D703" s="0" t="n">
        <v>105.2</v>
      </c>
      <c r="E703" s="0" t="n">
        <v>108.5</v>
      </c>
      <c r="F703" s="0" t="n">
        <v>134.3</v>
      </c>
      <c r="G703" s="0" t="n">
        <v>178.5</v>
      </c>
      <c r="H703" s="0" t="n">
        <v>141.3</v>
      </c>
      <c r="I703" s="0" t="n">
        <v>141.3</v>
      </c>
    </row>
    <row r="704" customFormat="false" ht="12.75" hidden="false" customHeight="false" outlineLevel="0" collapsed="false">
      <c r="A704" s="0" t="s">
        <v>715</v>
      </c>
      <c r="B704" s="0" t="n">
        <v>117.5</v>
      </c>
      <c r="C704" s="0" t="n">
        <v>109.6</v>
      </c>
      <c r="D704" s="0" t="n">
        <v>105.2</v>
      </c>
      <c r="E704" s="0" t="n">
        <v>107.1</v>
      </c>
      <c r="F704" s="0" t="n">
        <v>133.7</v>
      </c>
      <c r="G704" s="0" t="n">
        <v>155.4</v>
      </c>
      <c r="H704" s="0" t="n">
        <v>136.1</v>
      </c>
      <c r="I704" s="0" t="n">
        <v>136.1</v>
      </c>
    </row>
    <row r="705" customFormat="false" ht="12.75" hidden="false" customHeight="false" outlineLevel="0" collapsed="false">
      <c r="A705" s="0" t="s">
        <v>716</v>
      </c>
      <c r="B705" s="0" t="n">
        <v>117.8</v>
      </c>
      <c r="C705" s="0" t="n">
        <v>108.4</v>
      </c>
      <c r="D705" s="0" t="n">
        <v>105.6</v>
      </c>
      <c r="E705" s="0" t="n">
        <v>106.8</v>
      </c>
      <c r="F705" s="0" t="n">
        <v>139</v>
      </c>
      <c r="G705" s="0" t="n">
        <v>146.8</v>
      </c>
      <c r="H705" s="0" t="n">
        <v>135.4</v>
      </c>
      <c r="I705" s="0" t="n">
        <v>135.4</v>
      </c>
    </row>
    <row r="706" customFormat="false" ht="12.75" hidden="false" customHeight="false" outlineLevel="0" collapsed="false">
      <c r="A706" s="0" t="s">
        <v>717</v>
      </c>
      <c r="B706" s="0" t="n">
        <v>117.8</v>
      </c>
      <c r="C706" s="0" t="n">
        <v>110.9</v>
      </c>
      <c r="D706" s="0" t="n">
        <v>105.7</v>
      </c>
      <c r="E706" s="0" t="n">
        <v>106.4</v>
      </c>
      <c r="F706" s="0" t="n">
        <v>137.7</v>
      </c>
      <c r="G706" s="0" t="n">
        <v>144.9</v>
      </c>
      <c r="H706" s="0" t="n">
        <v>134.6</v>
      </c>
      <c r="I706" s="0" t="n">
        <v>134.6</v>
      </c>
    </row>
    <row r="707" customFormat="false" ht="12.75" hidden="false" customHeight="false" outlineLevel="0" collapsed="false">
      <c r="A707" s="0" t="s">
        <v>718</v>
      </c>
      <c r="B707" s="0" t="n">
        <v>117.8</v>
      </c>
      <c r="C707" s="0" t="n">
        <v>111.3</v>
      </c>
      <c r="D707" s="0" t="n">
        <v>105.6</v>
      </c>
      <c r="E707" s="0" t="n">
        <v>106.1</v>
      </c>
      <c r="F707" s="0" t="n">
        <v>136.3</v>
      </c>
      <c r="G707" s="0" t="n">
        <v>148.7</v>
      </c>
      <c r="H707" s="0" t="n">
        <v>134.6</v>
      </c>
      <c r="I707" s="0" t="n">
        <v>134.6</v>
      </c>
    </row>
    <row r="708" customFormat="false" ht="12.75" hidden="false" customHeight="false" outlineLevel="0" collapsed="false">
      <c r="A708" s="0" t="s">
        <v>719</v>
      </c>
      <c r="B708" s="0" t="n">
        <v>117.8</v>
      </c>
      <c r="C708" s="0" t="n">
        <v>111.1</v>
      </c>
      <c r="D708" s="0" t="n">
        <v>105.8</v>
      </c>
      <c r="E708" s="0" t="n">
        <v>105.4</v>
      </c>
      <c r="F708" s="0" t="n">
        <v>138.8</v>
      </c>
      <c r="G708" s="0" t="n">
        <v>133.2</v>
      </c>
      <c r="H708" s="0" t="n">
        <v>136.5</v>
      </c>
      <c r="I708" s="0" t="n">
        <v>136.5</v>
      </c>
      <c r="J708" s="0" t="n">
        <f aca="false">AVERAGE(F708:F719)</f>
        <v>145.2375</v>
      </c>
      <c r="K708" s="0" t="n">
        <f aca="false">AVERAGE(G708:G719)</f>
        <v>154.5625</v>
      </c>
    </row>
    <row r="709" customFormat="false" ht="12.75" hidden="false" customHeight="false" outlineLevel="0" collapsed="false">
      <c r="A709" s="0" t="s">
        <v>720</v>
      </c>
      <c r="B709" s="0" t="n">
        <v>118.1</v>
      </c>
      <c r="C709" s="0" t="n">
        <v>113.1</v>
      </c>
      <c r="D709" s="0" t="n">
        <v>106</v>
      </c>
      <c r="E709" s="0" t="n">
        <v>105.9</v>
      </c>
      <c r="F709" s="0" t="n">
        <v>141.8</v>
      </c>
      <c r="G709" s="0" t="n">
        <v>142.2</v>
      </c>
      <c r="H709" s="0" t="n">
        <v>137.6</v>
      </c>
      <c r="I709" s="0" t="n">
        <v>137.6</v>
      </c>
    </row>
    <row r="710" customFormat="false" ht="12.75" hidden="false" customHeight="false" outlineLevel="0" collapsed="false">
      <c r="A710" s="0" t="s">
        <v>721</v>
      </c>
      <c r="B710" s="0" t="n">
        <v>118.4</v>
      </c>
      <c r="C710" s="0" t="n">
        <v>113.1</v>
      </c>
      <c r="D710" s="0" t="n">
        <v>106.2</v>
      </c>
      <c r="E710" s="0" t="n">
        <v>106.5</v>
      </c>
      <c r="F710" s="0" t="n">
        <v>145.5</v>
      </c>
      <c r="G710" s="0" t="n">
        <v>147.7</v>
      </c>
      <c r="H710" s="0" t="n">
        <v>139.8</v>
      </c>
      <c r="I710" s="0" t="n">
        <v>139.8</v>
      </c>
    </row>
    <row r="711" customFormat="false" ht="12.75" hidden="false" customHeight="false" outlineLevel="0" collapsed="false">
      <c r="A711" s="0" t="s">
        <v>722</v>
      </c>
      <c r="B711" s="0" t="n">
        <v>118.5</v>
      </c>
      <c r="C711" s="0" t="n">
        <v>112.2</v>
      </c>
      <c r="D711" s="0" t="n">
        <v>106.5</v>
      </c>
      <c r="E711" s="0" t="n">
        <v>107.5</v>
      </c>
      <c r="F711" s="0" t="n">
        <v>149.1</v>
      </c>
      <c r="G711" s="0" t="n">
        <v>154.9</v>
      </c>
      <c r="H711" s="0" t="n">
        <v>141.6</v>
      </c>
      <c r="I711" s="0" t="n">
        <v>141.6</v>
      </c>
    </row>
    <row r="712" customFormat="false" ht="12.75" hidden="false" customHeight="false" outlineLevel="0" collapsed="false">
      <c r="A712" s="0" t="s">
        <v>723</v>
      </c>
      <c r="B712" s="0" t="n">
        <v>118.9</v>
      </c>
      <c r="C712" s="0" t="n">
        <v>113</v>
      </c>
      <c r="D712" s="0" t="n">
        <v>106.7</v>
      </c>
      <c r="E712" s="0" t="n">
        <v>107.8</v>
      </c>
      <c r="F712" s="0" t="n">
        <v>150.5</v>
      </c>
      <c r="G712" s="0" t="n">
        <v>154.7</v>
      </c>
      <c r="H712" s="0" t="n">
        <v>142.5</v>
      </c>
      <c r="I712" s="0" t="n">
        <v>142.5</v>
      </c>
    </row>
    <row r="713" customFormat="false" ht="12.75" hidden="false" customHeight="false" outlineLevel="0" collapsed="false">
      <c r="A713" s="0" t="s">
        <v>724</v>
      </c>
      <c r="B713" s="0" t="n">
        <v>119.1</v>
      </c>
      <c r="C713" s="0" t="n">
        <v>112.9</v>
      </c>
      <c r="D713" s="0" t="n">
        <v>106.9</v>
      </c>
      <c r="E713" s="0" t="n">
        <v>108.4</v>
      </c>
      <c r="F713" s="0" t="n">
        <v>148.5</v>
      </c>
      <c r="G713" s="0" t="n">
        <v>164.3</v>
      </c>
      <c r="H713" s="0" t="n">
        <v>143</v>
      </c>
      <c r="I713" s="0" t="n">
        <v>143</v>
      </c>
    </row>
    <row r="714" customFormat="false" ht="12.75" hidden="false" customHeight="false" outlineLevel="0" collapsed="false">
      <c r="A714" s="0" t="s">
        <v>725</v>
      </c>
      <c r="B714" s="0" t="n">
        <v>119</v>
      </c>
      <c r="C714" s="0" t="n">
        <v>114.9</v>
      </c>
      <c r="D714" s="0" t="n">
        <v>106.9</v>
      </c>
      <c r="E714" s="0" t="n">
        <v>108.7</v>
      </c>
      <c r="F714" s="0" t="n">
        <v>146.2</v>
      </c>
      <c r="G714" s="0" t="n">
        <v>172.7</v>
      </c>
      <c r="H714" s="0" t="n">
        <v>144.2</v>
      </c>
      <c r="I714" s="0" t="n">
        <v>144.2</v>
      </c>
    </row>
    <row r="715" customFormat="false" ht="12.75" hidden="false" customHeight="false" outlineLevel="0" collapsed="false">
      <c r="A715" s="0" t="s">
        <v>726</v>
      </c>
      <c r="B715" s="2"/>
      <c r="F715" s="0" t="n">
        <v>141.5</v>
      </c>
      <c r="G715" s="0" t="n">
        <v>166.8</v>
      </c>
    </row>
  </sheetData>
  <sheetProtection sheet="true" password="b5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iner Land</cp:lastModifiedBy>
  <cp:lastPrinted>2010-11-06T09:08:45Z</cp:lastPrinted>
  <dcterms:modified xsi:type="dcterms:W3CDTF">2010-11-22T08:38:24Z</dcterms:modified>
  <cp:revision>0</cp:revision>
  <dc:subject/>
  <dc:title/>
</cp:coreProperties>
</file>