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s 2004" sheetId="1" state="visible" r:id="rId2"/>
    <sheet name="Quoten Diagramm" sheetId="2" state="visible" r:id="rId3"/>
    <sheet name="Tabelle bis 20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3">
  <si>
    <t xml:space="preserve">Registrierte Arbeitslose und Arbeitslosenquote</t>
  </si>
  <si>
    <t xml:space="preserve">Jahr</t>
  </si>
  <si>
    <t xml:space="preserve">Deutschland</t>
  </si>
  <si>
    <t xml:space="preserve">Westdeutschland</t>
  </si>
  <si>
    <t xml:space="preserve">Ostdeutschland</t>
  </si>
  <si>
    <t xml:space="preserve">Anzahl</t>
  </si>
  <si>
    <t xml:space="preserve">Quote in %</t>
  </si>
  <si>
    <t xml:space="preserve">AZ in h</t>
  </si>
  <si>
    <r>
      <rPr>
        <b val="true"/>
        <sz val="10"/>
        <rFont val="Arial"/>
        <family val="0"/>
      </rPr>
      <t xml:space="preserve">AZ</t>
    </r>
    <r>
      <rPr>
        <b val="true"/>
        <vertAlign val="superscript"/>
        <sz val="10"/>
        <rFont val="Arial"/>
        <family val="0"/>
      </rPr>
      <t xml:space="preserve">*</t>
    </r>
    <r>
      <rPr>
        <b val="true"/>
        <sz val="10"/>
        <rFont val="Arial"/>
        <family val="0"/>
      </rPr>
      <t xml:space="preserve"> in h</t>
    </r>
  </si>
  <si>
    <t xml:space="preserve">-</t>
  </si>
  <si>
    <r>
      <rPr>
        <sz val="10"/>
        <rFont val="Arial"/>
        <family val="0"/>
      </rPr>
      <t xml:space="preserve">Quellen: Statistisches Bundesamt, IAB und Statistische Jahrbücher der DDR 1955-1960/61, eigene Berechnungen (AZ</t>
    </r>
    <r>
      <rPr>
        <vertAlign val="superscript"/>
        <sz val="10"/>
        <rFont val="Arial"/>
        <family val="0"/>
      </rPr>
      <t xml:space="preserve">*</t>
    </r>
    <r>
      <rPr>
        <sz val="10"/>
        <rFont val="Arial"/>
        <family val="0"/>
      </rPr>
      <t xml:space="preserve">)</t>
    </r>
  </si>
  <si>
    <t xml:space="preserve">http://de.wikipedia.org/wiki/Arbeitslosenquote</t>
  </si>
  <si>
    <t xml:space="preserve">AZ^* = AZ \cdot \left(1 - \frac{ALQ}{100}\right)</t>
  </si>
  <si>
    <t xml:space="preserve">Registrierte Arbeitslose und Arbeitslosenquote nach Gebietsstand [5]</t>
  </si>
  <si>
    <t xml:space="preserve">Jahr </t>
  </si>
  <si>
    <t xml:space="preserve">Deutschland </t>
  </si>
  <si>
    <t xml:space="preserve">Westdeutschland </t>
  </si>
  <si>
    <t xml:space="preserve">Anzahl </t>
  </si>
  <si>
    <t xml:space="preserve">Quote in % </t>
  </si>
  <si>
    <t xml:space="preserve">AZ in h </t>
  </si>
  <si>
    <t xml:space="preserve">AZ* in h </t>
  </si>
  <si>
    <t xml:space="preserve">AZ* in h</t>
  </si>
  <si>
    <t xml:space="preserve">-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vertAlign val="superscript"/>
      <sz val="10"/>
      <name val="Arial"/>
      <family val="0"/>
    </font>
    <font>
      <vertAlign val="superscript"/>
      <sz val="1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213596472078"/>
          <c:y val="0.0360590182018754"/>
          <c:w val="0.968781382351657"/>
          <c:h val="0.951599558742416"/>
        </c:manualLayout>
      </c:layout>
      <c:lineChart>
        <c:grouping val="standard"/>
        <c:varyColors val="0"/>
        <c:ser>
          <c:idx val="0"/>
          <c:order val="0"/>
          <c:tx>
            <c:strRef>
              <c:f>"Deutschland"</c:f>
              <c:strCache>
                <c:ptCount val="1"/>
                <c:pt idx="0">
                  <c:v>Deutschlan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bis 2009'!$C$6:$C$65</c:f>
              <c:strCache>
                <c:ptCount val="60"/>
                <c:pt idx="0">
                  <c:v>2009</c:v>
                </c:pt>
                <c:pt idx="1">
                  <c:v>2008</c:v>
                </c:pt>
                <c:pt idx="2">
                  <c:v>2007</c:v>
                </c:pt>
                <c:pt idx="3">
                  <c:v>2006</c:v>
                </c:pt>
                <c:pt idx="4">
                  <c:v>2005</c:v>
                </c:pt>
                <c:pt idx="5">
                  <c:v>2004</c:v>
                </c:pt>
                <c:pt idx="6">
                  <c:v>2003</c:v>
                </c:pt>
                <c:pt idx="7">
                  <c:v>2002</c:v>
                </c:pt>
                <c:pt idx="8">
                  <c:v>2001</c:v>
                </c:pt>
                <c:pt idx="9">
                  <c:v>2000</c:v>
                </c:pt>
                <c:pt idx="10">
                  <c:v>1999</c:v>
                </c:pt>
                <c:pt idx="11">
                  <c:v>1998</c:v>
                </c:pt>
                <c:pt idx="12">
                  <c:v>1997</c:v>
                </c:pt>
                <c:pt idx="13">
                  <c:v>1996</c:v>
                </c:pt>
                <c:pt idx="14">
                  <c:v>1995</c:v>
                </c:pt>
                <c:pt idx="15">
                  <c:v>1994</c:v>
                </c:pt>
                <c:pt idx="16">
                  <c:v>1993</c:v>
                </c:pt>
                <c:pt idx="17">
                  <c:v>1992</c:v>
                </c:pt>
                <c:pt idx="18">
                  <c:v>1991</c:v>
                </c:pt>
                <c:pt idx="19">
                  <c:v>1990</c:v>
                </c:pt>
                <c:pt idx="20">
                  <c:v>1989</c:v>
                </c:pt>
                <c:pt idx="21">
                  <c:v>1988</c:v>
                </c:pt>
                <c:pt idx="22">
                  <c:v>1987</c:v>
                </c:pt>
                <c:pt idx="23">
                  <c:v>1986</c:v>
                </c:pt>
                <c:pt idx="24">
                  <c:v>1985</c:v>
                </c:pt>
                <c:pt idx="25">
                  <c:v>1984</c:v>
                </c:pt>
                <c:pt idx="26">
                  <c:v>1983</c:v>
                </c:pt>
                <c:pt idx="27">
                  <c:v>1982</c:v>
                </c:pt>
                <c:pt idx="28">
                  <c:v>1981</c:v>
                </c:pt>
                <c:pt idx="29">
                  <c:v>1980</c:v>
                </c:pt>
                <c:pt idx="30">
                  <c:v>1979</c:v>
                </c:pt>
                <c:pt idx="31">
                  <c:v>1978</c:v>
                </c:pt>
                <c:pt idx="32">
                  <c:v>1977</c:v>
                </c:pt>
                <c:pt idx="33">
                  <c:v>1976</c:v>
                </c:pt>
                <c:pt idx="34">
                  <c:v>1975</c:v>
                </c:pt>
                <c:pt idx="35">
                  <c:v>1974</c:v>
                </c:pt>
                <c:pt idx="36">
                  <c:v>1973</c:v>
                </c:pt>
                <c:pt idx="37">
                  <c:v>1972</c:v>
                </c:pt>
                <c:pt idx="38">
                  <c:v>1971</c:v>
                </c:pt>
                <c:pt idx="39">
                  <c:v>1970</c:v>
                </c:pt>
                <c:pt idx="40">
                  <c:v>1969</c:v>
                </c:pt>
                <c:pt idx="41">
                  <c:v>1968</c:v>
                </c:pt>
                <c:pt idx="42">
                  <c:v>1967</c:v>
                </c:pt>
                <c:pt idx="43">
                  <c:v>1966</c:v>
                </c:pt>
                <c:pt idx="44">
                  <c:v>1965</c:v>
                </c:pt>
                <c:pt idx="45">
                  <c:v>1964</c:v>
                </c:pt>
                <c:pt idx="46">
                  <c:v>1963</c:v>
                </c:pt>
                <c:pt idx="47">
                  <c:v>1962</c:v>
                </c:pt>
                <c:pt idx="48">
                  <c:v>1961</c:v>
                </c:pt>
                <c:pt idx="49">
                  <c:v>1960</c:v>
                </c:pt>
                <c:pt idx="50">
                  <c:v>1959</c:v>
                </c:pt>
                <c:pt idx="51">
                  <c:v>1958</c:v>
                </c:pt>
                <c:pt idx="52">
                  <c:v>1957</c:v>
                </c:pt>
                <c:pt idx="53">
                  <c:v>1956</c:v>
                </c:pt>
                <c:pt idx="54">
                  <c:v>1955</c:v>
                </c:pt>
                <c:pt idx="55">
                  <c:v>1954</c:v>
                </c:pt>
                <c:pt idx="56">
                  <c:v>1953</c:v>
                </c:pt>
                <c:pt idx="57">
                  <c:v>1952</c:v>
                </c:pt>
                <c:pt idx="58">
                  <c:v>1951</c:v>
                </c:pt>
                <c:pt idx="59">
                  <c:v>1950</c:v>
                </c:pt>
              </c:strCache>
            </c:strRef>
          </c:cat>
          <c:val>
            <c:numRef>
              <c:f>'Tabelle bis 2009'!$E$7:$E$24</c:f>
              <c:numCache>
                <c:formatCode>General</c:formatCode>
                <c:ptCount val="18"/>
                <c:pt idx="0">
                  <c:v>8.7</c:v>
                </c:pt>
                <c:pt idx="1">
                  <c:v>9</c:v>
                </c:pt>
                <c:pt idx="2">
                  <c:v>10.8</c:v>
                </c:pt>
                <c:pt idx="3">
                  <c:v>13</c:v>
                </c:pt>
                <c:pt idx="4">
                  <c:v>11.7</c:v>
                </c:pt>
                <c:pt idx="5">
                  <c:v>11.6</c:v>
                </c:pt>
                <c:pt idx="6">
                  <c:v>10.8</c:v>
                </c:pt>
                <c:pt idx="7">
                  <c:v>10.4</c:v>
                </c:pt>
                <c:pt idx="8">
                  <c:v>10.7</c:v>
                </c:pt>
                <c:pt idx="9">
                  <c:v>11.7</c:v>
                </c:pt>
                <c:pt idx="10">
                  <c:v>12.3</c:v>
                </c:pt>
                <c:pt idx="11">
                  <c:v>12.7</c:v>
                </c:pt>
                <c:pt idx="12">
                  <c:v>11.5</c:v>
                </c:pt>
                <c:pt idx="13">
                  <c:v>10.4</c:v>
                </c:pt>
                <c:pt idx="14">
                  <c:v>10.6</c:v>
                </c:pt>
                <c:pt idx="15">
                  <c:v>9.8</c:v>
                </c:pt>
                <c:pt idx="16">
                  <c:v>8.5</c:v>
                </c:pt>
                <c:pt idx="17">
                  <c:v>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estdeutschland"</c:f>
              <c:strCache>
                <c:ptCount val="1"/>
                <c:pt idx="0">
                  <c:v>Westdeutschl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bis 2009'!$C$6:$C$65</c:f>
              <c:strCache>
                <c:ptCount val="60"/>
                <c:pt idx="0">
                  <c:v>2009</c:v>
                </c:pt>
                <c:pt idx="1">
                  <c:v>2008</c:v>
                </c:pt>
                <c:pt idx="2">
                  <c:v>2007</c:v>
                </c:pt>
                <c:pt idx="3">
                  <c:v>2006</c:v>
                </c:pt>
                <c:pt idx="4">
                  <c:v>2005</c:v>
                </c:pt>
                <c:pt idx="5">
                  <c:v>2004</c:v>
                </c:pt>
                <c:pt idx="6">
                  <c:v>2003</c:v>
                </c:pt>
                <c:pt idx="7">
                  <c:v>2002</c:v>
                </c:pt>
                <c:pt idx="8">
                  <c:v>2001</c:v>
                </c:pt>
                <c:pt idx="9">
                  <c:v>2000</c:v>
                </c:pt>
                <c:pt idx="10">
                  <c:v>1999</c:v>
                </c:pt>
                <c:pt idx="11">
                  <c:v>1998</c:v>
                </c:pt>
                <c:pt idx="12">
                  <c:v>1997</c:v>
                </c:pt>
                <c:pt idx="13">
                  <c:v>1996</c:v>
                </c:pt>
                <c:pt idx="14">
                  <c:v>1995</c:v>
                </c:pt>
                <c:pt idx="15">
                  <c:v>1994</c:v>
                </c:pt>
                <c:pt idx="16">
                  <c:v>1993</c:v>
                </c:pt>
                <c:pt idx="17">
                  <c:v>1992</c:v>
                </c:pt>
                <c:pt idx="18">
                  <c:v>1991</c:v>
                </c:pt>
                <c:pt idx="19">
                  <c:v>1990</c:v>
                </c:pt>
                <c:pt idx="20">
                  <c:v>1989</c:v>
                </c:pt>
                <c:pt idx="21">
                  <c:v>1988</c:v>
                </c:pt>
                <c:pt idx="22">
                  <c:v>1987</c:v>
                </c:pt>
                <c:pt idx="23">
                  <c:v>1986</c:v>
                </c:pt>
                <c:pt idx="24">
                  <c:v>1985</c:v>
                </c:pt>
                <c:pt idx="25">
                  <c:v>1984</c:v>
                </c:pt>
                <c:pt idx="26">
                  <c:v>1983</c:v>
                </c:pt>
                <c:pt idx="27">
                  <c:v>1982</c:v>
                </c:pt>
                <c:pt idx="28">
                  <c:v>1981</c:v>
                </c:pt>
                <c:pt idx="29">
                  <c:v>1980</c:v>
                </c:pt>
                <c:pt idx="30">
                  <c:v>1979</c:v>
                </c:pt>
                <c:pt idx="31">
                  <c:v>1978</c:v>
                </c:pt>
                <c:pt idx="32">
                  <c:v>1977</c:v>
                </c:pt>
                <c:pt idx="33">
                  <c:v>1976</c:v>
                </c:pt>
                <c:pt idx="34">
                  <c:v>1975</c:v>
                </c:pt>
                <c:pt idx="35">
                  <c:v>1974</c:v>
                </c:pt>
                <c:pt idx="36">
                  <c:v>1973</c:v>
                </c:pt>
                <c:pt idx="37">
                  <c:v>1972</c:v>
                </c:pt>
                <c:pt idx="38">
                  <c:v>1971</c:v>
                </c:pt>
                <c:pt idx="39">
                  <c:v>1970</c:v>
                </c:pt>
                <c:pt idx="40">
                  <c:v>1969</c:v>
                </c:pt>
                <c:pt idx="41">
                  <c:v>1968</c:v>
                </c:pt>
                <c:pt idx="42">
                  <c:v>1967</c:v>
                </c:pt>
                <c:pt idx="43">
                  <c:v>1966</c:v>
                </c:pt>
                <c:pt idx="44">
                  <c:v>1965</c:v>
                </c:pt>
                <c:pt idx="45">
                  <c:v>1964</c:v>
                </c:pt>
                <c:pt idx="46">
                  <c:v>1963</c:v>
                </c:pt>
                <c:pt idx="47">
                  <c:v>1962</c:v>
                </c:pt>
                <c:pt idx="48">
                  <c:v>1961</c:v>
                </c:pt>
                <c:pt idx="49">
                  <c:v>1960</c:v>
                </c:pt>
                <c:pt idx="50">
                  <c:v>1959</c:v>
                </c:pt>
                <c:pt idx="51">
                  <c:v>1958</c:v>
                </c:pt>
                <c:pt idx="52">
                  <c:v>1957</c:v>
                </c:pt>
                <c:pt idx="53">
                  <c:v>1956</c:v>
                </c:pt>
                <c:pt idx="54">
                  <c:v>1955</c:v>
                </c:pt>
                <c:pt idx="55">
                  <c:v>1954</c:v>
                </c:pt>
                <c:pt idx="56">
                  <c:v>1953</c:v>
                </c:pt>
                <c:pt idx="57">
                  <c:v>1952</c:v>
                </c:pt>
                <c:pt idx="58">
                  <c:v>1951</c:v>
                </c:pt>
                <c:pt idx="59">
                  <c:v>1950</c:v>
                </c:pt>
              </c:strCache>
            </c:strRef>
          </c:cat>
          <c:val>
            <c:numRef>
              <c:f>'Tabelle bis 2009'!$I$7:$I$65</c:f>
              <c:numCache>
                <c:formatCode>General</c:formatCode>
                <c:ptCount val="59"/>
                <c:pt idx="0">
                  <c:v>7.2</c:v>
                </c:pt>
                <c:pt idx="1">
                  <c:v>7.5</c:v>
                </c:pt>
                <c:pt idx="2">
                  <c:v>9.1</c:v>
                </c:pt>
                <c:pt idx="3">
                  <c:v>11</c:v>
                </c:pt>
                <c:pt idx="4">
                  <c:v>9.4</c:v>
                </c:pt>
                <c:pt idx="5">
                  <c:v>9.3</c:v>
                </c:pt>
                <c:pt idx="6">
                  <c:v>8.5</c:v>
                </c:pt>
                <c:pt idx="7">
                  <c:v>8</c:v>
                </c:pt>
                <c:pt idx="8">
                  <c:v>8.4</c:v>
                </c:pt>
                <c:pt idx="9">
                  <c:v>9.6</c:v>
                </c:pt>
                <c:pt idx="10">
                  <c:v>10.3</c:v>
                </c:pt>
                <c:pt idx="11">
                  <c:v>10.8</c:v>
                </c:pt>
                <c:pt idx="12">
                  <c:v>9.9</c:v>
                </c:pt>
                <c:pt idx="13">
                  <c:v>9.1</c:v>
                </c:pt>
                <c:pt idx="14">
                  <c:v>9</c:v>
                </c:pt>
                <c:pt idx="15">
                  <c:v>8</c:v>
                </c:pt>
                <c:pt idx="16">
                  <c:v>6.4</c:v>
                </c:pt>
                <c:pt idx="17">
                  <c:v>6.2</c:v>
                </c:pt>
                <c:pt idx="18">
                  <c:v>7.2</c:v>
                </c:pt>
                <c:pt idx="19">
                  <c:v>7.9</c:v>
                </c:pt>
                <c:pt idx="20">
                  <c:v>8.7</c:v>
                </c:pt>
                <c:pt idx="21">
                  <c:v>8.9</c:v>
                </c:pt>
                <c:pt idx="22">
                  <c:v>9</c:v>
                </c:pt>
                <c:pt idx="23">
                  <c:v>9.3</c:v>
                </c:pt>
                <c:pt idx="24">
                  <c:v>9.1</c:v>
                </c:pt>
                <c:pt idx="25">
                  <c:v>9.1</c:v>
                </c:pt>
                <c:pt idx="26">
                  <c:v>7.5</c:v>
                </c:pt>
                <c:pt idx="27">
                  <c:v>5.5</c:v>
                </c:pt>
                <c:pt idx="28">
                  <c:v>3.8</c:v>
                </c:pt>
                <c:pt idx="29">
                  <c:v>3.8</c:v>
                </c:pt>
                <c:pt idx="30">
                  <c:v>4.3</c:v>
                </c:pt>
                <c:pt idx="31">
                  <c:v>4.5</c:v>
                </c:pt>
                <c:pt idx="32">
                  <c:v>4.6</c:v>
                </c:pt>
                <c:pt idx="33">
                  <c:v>4.7</c:v>
                </c:pt>
                <c:pt idx="34">
                  <c:v>2.6</c:v>
                </c:pt>
                <c:pt idx="35">
                  <c:v>1.2</c:v>
                </c:pt>
                <c:pt idx="36">
                  <c:v>1.1</c:v>
                </c:pt>
                <c:pt idx="37">
                  <c:v>0.8</c:v>
                </c:pt>
                <c:pt idx="38">
                  <c:v>0.7</c:v>
                </c:pt>
                <c:pt idx="39">
                  <c:v>0.9</c:v>
                </c:pt>
                <c:pt idx="40">
                  <c:v>1.5</c:v>
                </c:pt>
                <c:pt idx="41">
                  <c:v>2.1</c:v>
                </c:pt>
                <c:pt idx="42">
                  <c:v>0.7</c:v>
                </c:pt>
                <c:pt idx="43">
                  <c:v>0.7</c:v>
                </c:pt>
                <c:pt idx="44">
                  <c:v>0.8</c:v>
                </c:pt>
                <c:pt idx="45">
                  <c:v>0.8</c:v>
                </c:pt>
                <c:pt idx="46">
                  <c:v>0.7</c:v>
                </c:pt>
                <c:pt idx="47">
                  <c:v>0.8</c:v>
                </c:pt>
                <c:pt idx="48">
                  <c:v>1.3</c:v>
                </c:pt>
                <c:pt idx="49">
                  <c:v>2.6</c:v>
                </c:pt>
                <c:pt idx="50">
                  <c:v>3.7</c:v>
                </c:pt>
                <c:pt idx="51">
                  <c:v>3.7</c:v>
                </c:pt>
                <c:pt idx="52">
                  <c:v>4.4</c:v>
                </c:pt>
                <c:pt idx="53">
                  <c:v>5.6</c:v>
                </c:pt>
                <c:pt idx="54">
                  <c:v>7.6</c:v>
                </c:pt>
                <c:pt idx="55">
                  <c:v>8.4</c:v>
                </c:pt>
                <c:pt idx="56">
                  <c:v>9.5</c:v>
                </c:pt>
                <c:pt idx="57">
                  <c:v>10.4</c:v>
                </c:pt>
                <c:pt idx="58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stdeutschland"</c:f>
              <c:strCache>
                <c:ptCount val="1"/>
                <c:pt idx="0">
                  <c:v>Ostdeutschland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 bis 2009'!$C$6:$C$65</c:f>
              <c:strCache>
                <c:ptCount val="60"/>
                <c:pt idx="0">
                  <c:v>2009</c:v>
                </c:pt>
                <c:pt idx="1">
                  <c:v>2008</c:v>
                </c:pt>
                <c:pt idx="2">
                  <c:v>2007</c:v>
                </c:pt>
                <c:pt idx="3">
                  <c:v>2006</c:v>
                </c:pt>
                <c:pt idx="4">
                  <c:v>2005</c:v>
                </c:pt>
                <c:pt idx="5">
                  <c:v>2004</c:v>
                </c:pt>
                <c:pt idx="6">
                  <c:v>2003</c:v>
                </c:pt>
                <c:pt idx="7">
                  <c:v>2002</c:v>
                </c:pt>
                <c:pt idx="8">
                  <c:v>2001</c:v>
                </c:pt>
                <c:pt idx="9">
                  <c:v>2000</c:v>
                </c:pt>
                <c:pt idx="10">
                  <c:v>1999</c:v>
                </c:pt>
                <c:pt idx="11">
                  <c:v>1998</c:v>
                </c:pt>
                <c:pt idx="12">
                  <c:v>1997</c:v>
                </c:pt>
                <c:pt idx="13">
                  <c:v>1996</c:v>
                </c:pt>
                <c:pt idx="14">
                  <c:v>1995</c:v>
                </c:pt>
                <c:pt idx="15">
                  <c:v>1994</c:v>
                </c:pt>
                <c:pt idx="16">
                  <c:v>1993</c:v>
                </c:pt>
                <c:pt idx="17">
                  <c:v>1992</c:v>
                </c:pt>
                <c:pt idx="18">
                  <c:v>1991</c:v>
                </c:pt>
                <c:pt idx="19">
                  <c:v>1990</c:v>
                </c:pt>
                <c:pt idx="20">
                  <c:v>1989</c:v>
                </c:pt>
                <c:pt idx="21">
                  <c:v>1988</c:v>
                </c:pt>
                <c:pt idx="22">
                  <c:v>1987</c:v>
                </c:pt>
                <c:pt idx="23">
                  <c:v>1986</c:v>
                </c:pt>
                <c:pt idx="24">
                  <c:v>1985</c:v>
                </c:pt>
                <c:pt idx="25">
                  <c:v>1984</c:v>
                </c:pt>
                <c:pt idx="26">
                  <c:v>1983</c:v>
                </c:pt>
                <c:pt idx="27">
                  <c:v>1982</c:v>
                </c:pt>
                <c:pt idx="28">
                  <c:v>1981</c:v>
                </c:pt>
                <c:pt idx="29">
                  <c:v>1980</c:v>
                </c:pt>
                <c:pt idx="30">
                  <c:v>1979</c:v>
                </c:pt>
                <c:pt idx="31">
                  <c:v>1978</c:v>
                </c:pt>
                <c:pt idx="32">
                  <c:v>1977</c:v>
                </c:pt>
                <c:pt idx="33">
                  <c:v>1976</c:v>
                </c:pt>
                <c:pt idx="34">
                  <c:v>1975</c:v>
                </c:pt>
                <c:pt idx="35">
                  <c:v>1974</c:v>
                </c:pt>
                <c:pt idx="36">
                  <c:v>1973</c:v>
                </c:pt>
                <c:pt idx="37">
                  <c:v>1972</c:v>
                </c:pt>
                <c:pt idx="38">
                  <c:v>1971</c:v>
                </c:pt>
                <c:pt idx="39">
                  <c:v>1970</c:v>
                </c:pt>
                <c:pt idx="40">
                  <c:v>1969</c:v>
                </c:pt>
                <c:pt idx="41">
                  <c:v>1968</c:v>
                </c:pt>
                <c:pt idx="42">
                  <c:v>1967</c:v>
                </c:pt>
                <c:pt idx="43">
                  <c:v>1966</c:v>
                </c:pt>
                <c:pt idx="44">
                  <c:v>1965</c:v>
                </c:pt>
                <c:pt idx="45">
                  <c:v>1964</c:v>
                </c:pt>
                <c:pt idx="46">
                  <c:v>1963</c:v>
                </c:pt>
                <c:pt idx="47">
                  <c:v>1962</c:v>
                </c:pt>
                <c:pt idx="48">
                  <c:v>1961</c:v>
                </c:pt>
                <c:pt idx="49">
                  <c:v>1960</c:v>
                </c:pt>
                <c:pt idx="50">
                  <c:v>1959</c:v>
                </c:pt>
                <c:pt idx="51">
                  <c:v>1958</c:v>
                </c:pt>
                <c:pt idx="52">
                  <c:v>1957</c:v>
                </c:pt>
                <c:pt idx="53">
                  <c:v>1956</c:v>
                </c:pt>
                <c:pt idx="54">
                  <c:v>1955</c:v>
                </c:pt>
                <c:pt idx="55">
                  <c:v>1954</c:v>
                </c:pt>
                <c:pt idx="56">
                  <c:v>1953</c:v>
                </c:pt>
                <c:pt idx="57">
                  <c:v>1952</c:v>
                </c:pt>
                <c:pt idx="58">
                  <c:v>1951</c:v>
                </c:pt>
                <c:pt idx="59">
                  <c:v>1950</c:v>
                </c:pt>
              </c:strCache>
            </c:strRef>
          </c:cat>
          <c:val>
            <c:numRef>
              <c:f>'Tabelle bis 2009'!$M$7:$M$65</c:f>
              <c:numCache>
                <c:formatCode>General</c:formatCode>
                <c:ptCount val="59"/>
                <c:pt idx="0">
                  <c:v>14.7</c:v>
                </c:pt>
                <c:pt idx="1">
                  <c:v>15.1</c:v>
                </c:pt>
                <c:pt idx="2">
                  <c:v>17.3</c:v>
                </c:pt>
                <c:pt idx="3">
                  <c:v>20.6</c:v>
                </c:pt>
                <c:pt idx="4">
                  <c:v>20.1</c:v>
                </c:pt>
                <c:pt idx="5">
                  <c:v>20.1</c:v>
                </c:pt>
                <c:pt idx="6">
                  <c:v>19.2</c:v>
                </c:pt>
                <c:pt idx="7">
                  <c:v>18.8</c:v>
                </c:pt>
                <c:pt idx="8">
                  <c:v>18.6</c:v>
                </c:pt>
                <c:pt idx="9">
                  <c:v>18.7</c:v>
                </c:pt>
                <c:pt idx="10">
                  <c:v>19.2</c:v>
                </c:pt>
                <c:pt idx="11">
                  <c:v>19.1</c:v>
                </c:pt>
                <c:pt idx="12">
                  <c:v>16.6</c:v>
                </c:pt>
                <c:pt idx="13">
                  <c:v>14.8</c:v>
                </c:pt>
                <c:pt idx="14">
                  <c:v>15.7</c:v>
                </c:pt>
                <c:pt idx="15">
                  <c:v>15.4</c:v>
                </c:pt>
                <c:pt idx="16">
                  <c:v>14.4</c:v>
                </c:pt>
                <c:pt idx="17">
                  <c:v>10.2</c:v>
                </c:pt>
                <c:pt idx="48">
                  <c:v>0.1</c:v>
                </c:pt>
                <c:pt idx="49">
                  <c:v>0.1</c:v>
                </c:pt>
                <c:pt idx="50">
                  <c:v>0.2</c:v>
                </c:pt>
                <c:pt idx="51">
                  <c:v>0.5</c:v>
                </c:pt>
                <c:pt idx="52">
                  <c:v>0.5</c:v>
                </c:pt>
                <c:pt idx="53">
                  <c:v>0.5</c:v>
                </c:pt>
                <c:pt idx="54">
                  <c:v>0.7</c:v>
                </c:pt>
                <c:pt idx="55">
                  <c:v>1.1</c:v>
                </c:pt>
                <c:pt idx="56">
                  <c:v>1.3</c:v>
                </c:pt>
                <c:pt idx="57">
                  <c:v>3</c:v>
                </c:pt>
                <c:pt idx="58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67576"/>
        <c:axId val="35881236"/>
      </c:lineChart>
      <c:catAx>
        <c:axId val="441675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81236"/>
        <c:crossesAt val="0"/>
        <c:auto val="1"/>
        <c:lblAlgn val="ctr"/>
        <c:lblOffset val="100"/>
        <c:noMultiLvlLbl val="0"/>
      </c:catAx>
      <c:valAx>
        <c:axId val="35881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675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6827489848491"/>
          <c:y val="0.234211252068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0546875" defaultRowHeight="12.75" zeroHeight="false" outlineLevelRow="0" outlineLevelCol="0"/>
  <sheetData>
    <row r="6" customFormat="false" ht="13.5" hidden="false" customHeight="false" outlineLevel="0" collapsed="false"/>
    <row r="7" customFormat="false" ht="13.5" hidden="false" customHeight="true" outlineLevel="0" collapsed="false">
      <c r="D7" s="1" t="s">
        <v>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3.5" hidden="false" customHeight="true" outlineLevel="0" collapsed="false">
      <c r="D8" s="2" t="s">
        <v>1</v>
      </c>
      <c r="E8" s="2" t="s">
        <v>2</v>
      </c>
      <c r="F8" s="2"/>
      <c r="G8" s="2"/>
      <c r="H8" s="2"/>
      <c r="I8" s="2" t="s">
        <v>3</v>
      </c>
      <c r="J8" s="2"/>
      <c r="K8" s="2"/>
      <c r="L8" s="2"/>
      <c r="M8" s="2" t="s">
        <v>4</v>
      </c>
      <c r="N8" s="2"/>
      <c r="O8" s="2"/>
      <c r="P8" s="2"/>
    </row>
    <row r="9" customFormat="false" ht="13.5" hidden="false" customHeight="false" outlineLevel="0" collapsed="false">
      <c r="D9" s="2"/>
      <c r="E9" s="3"/>
      <c r="F9" s="4"/>
      <c r="G9" s="4"/>
      <c r="H9" s="5"/>
      <c r="I9" s="3"/>
      <c r="J9" s="4"/>
      <c r="K9" s="4"/>
      <c r="L9" s="5"/>
      <c r="M9" s="3"/>
      <c r="N9" s="4"/>
      <c r="O9" s="4"/>
      <c r="P9" s="5"/>
    </row>
    <row r="10" customFormat="false" ht="15" hidden="false" customHeight="false" outlineLevel="0" collapsed="false">
      <c r="D10" s="2"/>
      <c r="E10" s="2" t="s">
        <v>5</v>
      </c>
      <c r="F10" s="2" t="s">
        <v>6</v>
      </c>
      <c r="G10" s="2" t="s">
        <v>7</v>
      </c>
      <c r="H10" s="2" t="s">
        <v>8</v>
      </c>
      <c r="I10" s="2" t="s">
        <v>5</v>
      </c>
      <c r="J10" s="2" t="s">
        <v>6</v>
      </c>
      <c r="K10" s="2" t="s">
        <v>7</v>
      </c>
      <c r="L10" s="2" t="s">
        <v>8</v>
      </c>
      <c r="M10" s="2" t="s">
        <v>5</v>
      </c>
      <c r="N10" s="2" t="s">
        <v>6</v>
      </c>
      <c r="O10" s="2" t="s">
        <v>7</v>
      </c>
      <c r="P10" s="2" t="s">
        <v>8</v>
      </c>
    </row>
    <row r="11" customFormat="false" ht="13.5" hidden="false" customHeight="false" outlineLevel="0" collapsed="false">
      <c r="D11" s="6" t="n">
        <v>2004</v>
      </c>
      <c r="E11" s="7" t="n">
        <v>4381042</v>
      </c>
      <c r="F11" s="8" t="n">
        <v>11.7</v>
      </c>
      <c r="G11" s="8" t="n">
        <v>1445</v>
      </c>
      <c r="H11" s="8" t="n">
        <v>1275.9</v>
      </c>
      <c r="I11" s="7" t="n">
        <v>2781347</v>
      </c>
      <c r="J11" s="8" t="n">
        <v>9.4</v>
      </c>
      <c r="K11" s="8" t="n">
        <v>1425.7</v>
      </c>
      <c r="L11" s="8" t="n">
        <v>1291.7</v>
      </c>
      <c r="M11" s="7" t="n">
        <v>1599695</v>
      </c>
      <c r="N11" s="8" t="n">
        <v>20.1</v>
      </c>
      <c r="O11" s="8" t="n">
        <v>1463.9</v>
      </c>
      <c r="P11" s="8" t="n">
        <v>1169.7</v>
      </c>
    </row>
    <row r="12" customFormat="false" ht="13.5" hidden="false" customHeight="false" outlineLevel="0" collapsed="false">
      <c r="D12" s="6" t="n">
        <v>2003</v>
      </c>
      <c r="E12" s="7" t="n">
        <v>4376028</v>
      </c>
      <c r="F12" s="8" t="n">
        <v>11.6</v>
      </c>
      <c r="G12" s="8" t="n">
        <v>1438.8</v>
      </c>
      <c r="H12" s="8" t="n">
        <v>1271.9</v>
      </c>
      <c r="I12" s="7" t="n">
        <v>2752589</v>
      </c>
      <c r="J12" s="8" t="n">
        <v>9.3</v>
      </c>
      <c r="K12" s="8" t="n">
        <v>1424.3</v>
      </c>
      <c r="L12" s="8" t="n">
        <v>1291.8</v>
      </c>
      <c r="M12" s="7" t="n">
        <v>1623439</v>
      </c>
      <c r="N12" s="8" t="n">
        <v>20.1</v>
      </c>
      <c r="O12" s="8" t="n">
        <v>1467.4</v>
      </c>
      <c r="P12" s="8" t="n">
        <v>1172.5</v>
      </c>
    </row>
    <row r="13" customFormat="false" ht="13.5" hidden="false" customHeight="false" outlineLevel="0" collapsed="false">
      <c r="D13" s="6" t="n">
        <v>2002</v>
      </c>
      <c r="E13" s="7" t="n">
        <v>4060317</v>
      </c>
      <c r="F13" s="8" t="n">
        <v>10.8</v>
      </c>
      <c r="G13" s="8" t="n">
        <v>1441.1</v>
      </c>
      <c r="H13" s="8" t="n">
        <v>1285.5</v>
      </c>
      <c r="I13" s="7" t="n">
        <v>2497678</v>
      </c>
      <c r="J13" s="8" t="n">
        <v>8.5</v>
      </c>
      <c r="K13" s="8" t="n">
        <v>1421.4</v>
      </c>
      <c r="L13" s="8" t="n">
        <v>1300.6</v>
      </c>
      <c r="M13" s="7" t="n">
        <v>1562639</v>
      </c>
      <c r="N13" s="8" t="n">
        <v>19.2</v>
      </c>
      <c r="O13" s="8" t="n">
        <v>1467.1</v>
      </c>
      <c r="P13" s="8" t="n">
        <v>1185.4</v>
      </c>
    </row>
    <row r="14" customFormat="false" ht="13.5" hidden="false" customHeight="false" outlineLevel="0" collapsed="false">
      <c r="D14" s="6" t="n">
        <v>2001</v>
      </c>
      <c r="E14" s="7" t="n">
        <v>3852564</v>
      </c>
      <c r="F14" s="8" t="n">
        <v>10.4</v>
      </c>
      <c r="G14" s="8" t="n">
        <v>1453.7</v>
      </c>
      <c r="H14" s="8" t="n">
        <v>1302.5</v>
      </c>
      <c r="I14" s="7" t="n">
        <v>2320500</v>
      </c>
      <c r="J14" s="8" t="n">
        <v>8</v>
      </c>
      <c r="K14" s="8" t="n">
        <v>1431.4</v>
      </c>
      <c r="L14" s="8" t="n">
        <v>1316.9</v>
      </c>
      <c r="M14" s="7" t="n">
        <v>1532064</v>
      </c>
      <c r="N14" s="8" t="n">
        <v>18.8</v>
      </c>
      <c r="O14" s="8" t="n">
        <v>1482.9</v>
      </c>
      <c r="P14" s="8" t="n">
        <v>1204.1</v>
      </c>
    </row>
    <row r="15" customFormat="false" ht="13.5" hidden="false" customHeight="false" outlineLevel="0" collapsed="false">
      <c r="D15" s="6" t="n">
        <v>2000</v>
      </c>
      <c r="E15" s="7" t="n">
        <v>3889695</v>
      </c>
      <c r="F15" s="8" t="n">
        <v>10.7</v>
      </c>
      <c r="G15" s="8" t="n">
        <v>1467.9</v>
      </c>
      <c r="H15" s="8" t="n">
        <v>1310.8</v>
      </c>
      <c r="I15" s="7" t="n">
        <v>2380987</v>
      </c>
      <c r="J15" s="8" t="n">
        <v>8.4</v>
      </c>
      <c r="K15" s="8" t="n">
        <v>1442.5</v>
      </c>
      <c r="L15" s="8" t="n">
        <v>1321.3</v>
      </c>
      <c r="M15" s="7" t="n">
        <v>1508707</v>
      </c>
      <c r="N15" s="8" t="n">
        <v>18.6</v>
      </c>
      <c r="O15" s="8" t="n">
        <v>1505.3</v>
      </c>
      <c r="P15" s="8" t="n">
        <v>1225.3</v>
      </c>
    </row>
    <row r="16" customFormat="false" ht="13.5" hidden="false" customHeight="false" outlineLevel="0" collapsed="false">
      <c r="D16" s="6" t="n">
        <v>1999</v>
      </c>
      <c r="E16" s="7" t="n">
        <v>4100499</v>
      </c>
      <c r="F16" s="8" t="n">
        <v>11.7</v>
      </c>
      <c r="G16" s="8" t="n">
        <v>1486.2</v>
      </c>
      <c r="H16" s="8" t="n">
        <v>1312.3</v>
      </c>
      <c r="I16" s="7" t="n">
        <v>2604720</v>
      </c>
      <c r="J16" s="8" t="n">
        <v>9.6</v>
      </c>
      <c r="K16" s="8" t="n">
        <v>1456.7</v>
      </c>
      <c r="L16" s="8" t="n">
        <v>1316.9</v>
      </c>
      <c r="M16" s="7" t="n">
        <v>1495779</v>
      </c>
      <c r="N16" s="8" t="n">
        <v>18.7</v>
      </c>
      <c r="O16" s="8" t="n">
        <v>1528</v>
      </c>
      <c r="P16" s="8" t="n">
        <v>1242.3</v>
      </c>
    </row>
    <row r="17" customFormat="false" ht="13.5" hidden="false" customHeight="false" outlineLevel="0" collapsed="false">
      <c r="D17" s="6" t="n">
        <v>1998</v>
      </c>
      <c r="E17" s="7" t="n">
        <v>4280630</v>
      </c>
      <c r="F17" s="8" t="n">
        <v>12.3</v>
      </c>
      <c r="G17" s="8" t="n">
        <v>1497.8</v>
      </c>
      <c r="H17" s="8" t="n">
        <v>1313.6</v>
      </c>
      <c r="I17" s="7" t="n">
        <v>2751535</v>
      </c>
      <c r="J17" s="8" t="n">
        <v>10.3</v>
      </c>
      <c r="K17" s="8" t="n">
        <v>1465.4</v>
      </c>
      <c r="L17" s="8" t="n">
        <v>1314.5</v>
      </c>
      <c r="M17" s="7" t="n">
        <v>1529095</v>
      </c>
      <c r="N17" s="8" t="n">
        <v>19.2</v>
      </c>
      <c r="O17" s="8" t="n">
        <v>1543.9</v>
      </c>
      <c r="P17" s="8" t="n">
        <v>1247.5</v>
      </c>
    </row>
    <row r="18" customFormat="false" ht="13.5" hidden="false" customHeight="false" outlineLevel="0" collapsed="false">
      <c r="D18" s="6" t="n">
        <v>1997</v>
      </c>
      <c r="E18" s="7" t="n">
        <v>4384456</v>
      </c>
      <c r="F18" s="8" t="n">
        <v>12.7</v>
      </c>
      <c r="G18" s="8" t="n">
        <v>1503.5</v>
      </c>
      <c r="H18" s="8" t="n">
        <v>1312.6</v>
      </c>
      <c r="I18" s="7" t="n">
        <v>2870021</v>
      </c>
      <c r="J18" s="8" t="n">
        <v>10.8</v>
      </c>
      <c r="K18" s="8" t="n">
        <v>1471.4</v>
      </c>
      <c r="L18" s="8" t="n">
        <v>1312.5</v>
      </c>
      <c r="M18" s="7" t="n">
        <v>1514435</v>
      </c>
      <c r="N18" s="8" t="n">
        <v>19.1</v>
      </c>
      <c r="O18" s="8" t="n">
        <v>1553.8</v>
      </c>
      <c r="P18" s="8" t="n">
        <v>1257</v>
      </c>
    </row>
    <row r="19" customFormat="false" ht="13.5" hidden="false" customHeight="false" outlineLevel="0" collapsed="false">
      <c r="D19" s="6" t="n">
        <v>1996</v>
      </c>
      <c r="E19" s="7" t="n">
        <v>3965064</v>
      </c>
      <c r="F19" s="8" t="n">
        <v>11.5</v>
      </c>
      <c r="G19" s="8" t="n">
        <v>1513</v>
      </c>
      <c r="H19" s="8" t="n">
        <v>1339</v>
      </c>
      <c r="I19" s="7" t="n">
        <v>2646442</v>
      </c>
      <c r="J19" s="8" t="n">
        <v>9.9</v>
      </c>
      <c r="K19" s="8" t="n">
        <v>1477.4</v>
      </c>
      <c r="L19" s="8" t="n">
        <v>1331.1</v>
      </c>
      <c r="M19" s="7" t="n">
        <v>1318622</v>
      </c>
      <c r="N19" s="8" t="n">
        <v>16.6</v>
      </c>
      <c r="O19" s="8" t="n">
        <v>1565.8</v>
      </c>
      <c r="P19" s="8" t="n">
        <v>1305.9</v>
      </c>
    </row>
    <row r="20" customFormat="false" ht="13.5" hidden="false" customHeight="false" outlineLevel="0" collapsed="false">
      <c r="D20" s="6" t="n">
        <v>1995</v>
      </c>
      <c r="E20" s="7" t="n">
        <v>3611921</v>
      </c>
      <c r="F20" s="8" t="n">
        <v>10.4</v>
      </c>
      <c r="G20" s="8" t="n">
        <v>1529.3</v>
      </c>
      <c r="H20" s="8" t="n">
        <v>1370.3</v>
      </c>
      <c r="I20" s="7" t="n">
        <v>2427083</v>
      </c>
      <c r="J20" s="8" t="n">
        <v>9.1</v>
      </c>
      <c r="K20" s="8" t="n">
        <v>1494.4</v>
      </c>
      <c r="L20" s="8" t="n">
        <v>1358.4</v>
      </c>
      <c r="M20" s="7" t="n">
        <v>1184838</v>
      </c>
      <c r="N20" s="8" t="n">
        <v>14.8</v>
      </c>
      <c r="O20" s="8" t="n">
        <v>1593.1</v>
      </c>
      <c r="P20" s="8" t="n">
        <v>1357.3</v>
      </c>
    </row>
    <row r="21" customFormat="false" ht="13.5" hidden="false" customHeight="false" outlineLevel="0" collapsed="false">
      <c r="D21" s="6" t="n">
        <v>1994</v>
      </c>
      <c r="E21" s="7" t="n">
        <v>3698057</v>
      </c>
      <c r="F21" s="8" t="n">
        <v>10.6</v>
      </c>
      <c r="G21" s="8" t="n">
        <v>1513</v>
      </c>
      <c r="H21" s="8" t="n">
        <v>1352.6</v>
      </c>
      <c r="I21" s="7" t="n">
        <v>2426276</v>
      </c>
      <c r="J21" s="8" t="n">
        <v>9</v>
      </c>
      <c r="K21" s="8" t="n">
        <v>1506.5</v>
      </c>
      <c r="L21" s="8" t="n">
        <v>1370.9</v>
      </c>
      <c r="M21" s="7" t="n">
        <v>1271781</v>
      </c>
      <c r="N21" s="8" t="n">
        <v>15.7</v>
      </c>
      <c r="O21" s="8" t="n">
        <v>1629.2</v>
      </c>
      <c r="P21" s="8" t="n">
        <v>1373.4</v>
      </c>
    </row>
    <row r="22" customFormat="false" ht="13.5" hidden="false" customHeight="false" outlineLevel="0" collapsed="false">
      <c r="D22" s="6" t="n">
        <v>1993</v>
      </c>
      <c r="E22" s="7" t="n">
        <v>3419141</v>
      </c>
      <c r="F22" s="8" t="n">
        <v>9.8</v>
      </c>
      <c r="G22" s="8" t="n">
        <v>1529.3</v>
      </c>
      <c r="H22" s="8" t="n">
        <v>1379.4</v>
      </c>
      <c r="I22" s="7" t="n">
        <v>2149465</v>
      </c>
      <c r="J22" s="8" t="n">
        <v>8</v>
      </c>
      <c r="K22" s="8" t="n">
        <v>1506.1</v>
      </c>
      <c r="L22" s="8" t="n">
        <v>1385.6</v>
      </c>
      <c r="M22" s="7" t="n">
        <v>1269676</v>
      </c>
      <c r="N22" s="8" t="n">
        <v>15.4</v>
      </c>
      <c r="O22" s="8" t="n">
        <v>1648</v>
      </c>
      <c r="P22" s="8" t="n">
        <v>1394.2</v>
      </c>
    </row>
    <row r="23" customFormat="false" ht="13.5" hidden="false" customHeight="false" outlineLevel="0" collapsed="false">
      <c r="D23" s="6" t="n">
        <v>1992</v>
      </c>
      <c r="E23" s="7" t="n">
        <v>2978570</v>
      </c>
      <c r="F23" s="8" t="n">
        <v>8.5</v>
      </c>
      <c r="G23" s="8" t="n">
        <v>1543.4</v>
      </c>
      <c r="H23" s="8" t="n">
        <v>1412.2</v>
      </c>
      <c r="I23" s="7" t="n">
        <v>1699273</v>
      </c>
      <c r="J23" s="8" t="n">
        <v>6.4</v>
      </c>
      <c r="K23" s="8" t="n">
        <v>1531.7</v>
      </c>
      <c r="L23" s="8" t="n">
        <v>1433.7</v>
      </c>
      <c r="M23" s="7" t="n">
        <v>1279297</v>
      </c>
      <c r="N23" s="8" t="n">
        <v>14.4</v>
      </c>
      <c r="O23" s="8" t="n">
        <v>1642.7</v>
      </c>
      <c r="P23" s="8" t="n">
        <v>1406.2</v>
      </c>
    </row>
    <row r="24" customFormat="false" ht="13.5" hidden="false" customHeight="false" outlineLevel="0" collapsed="false">
      <c r="D24" s="6" t="n">
        <v>1991</v>
      </c>
      <c r="E24" s="7" t="n">
        <v>2602203</v>
      </c>
      <c r="F24" s="8" t="n">
        <v>7.3</v>
      </c>
      <c r="G24" s="8" t="n">
        <v>1546.3</v>
      </c>
      <c r="H24" s="8" t="n">
        <v>1433.4</v>
      </c>
      <c r="I24" s="7" t="n">
        <v>1596457</v>
      </c>
      <c r="J24" s="8" t="n">
        <v>6.2</v>
      </c>
      <c r="K24" s="8" t="n">
        <v>1542.3</v>
      </c>
      <c r="L24" s="8" t="n">
        <v>1446.7</v>
      </c>
      <c r="M24" s="7" t="n">
        <v>1005746</v>
      </c>
      <c r="N24" s="8" t="n">
        <v>10.2</v>
      </c>
      <c r="O24" s="8" t="n">
        <v>1497.6</v>
      </c>
      <c r="P24" s="8" t="n">
        <v>1344.8</v>
      </c>
    </row>
    <row r="25" customFormat="false" ht="13.5" hidden="false" customHeight="false" outlineLevel="0" collapsed="false">
      <c r="D25" s="6" t="n">
        <v>1990</v>
      </c>
      <c r="E25" s="8" t="s">
        <v>9</v>
      </c>
      <c r="F25" s="8" t="s">
        <v>9</v>
      </c>
      <c r="G25" s="8" t="s">
        <v>9</v>
      </c>
      <c r="H25" s="8" t="s">
        <v>9</v>
      </c>
      <c r="I25" s="7" t="n">
        <v>1883147</v>
      </c>
      <c r="J25" s="8" t="n">
        <v>7.2</v>
      </c>
      <c r="K25" s="8" t="n">
        <v>1566</v>
      </c>
      <c r="L25" s="8" t="n">
        <v>1453.2</v>
      </c>
      <c r="M25" s="8" t="s">
        <v>9</v>
      </c>
      <c r="N25" s="8" t="s">
        <v>9</v>
      </c>
      <c r="O25" s="8" t="s">
        <v>9</v>
      </c>
      <c r="P25" s="8" t="s">
        <v>9</v>
      </c>
    </row>
    <row r="26" customFormat="false" ht="13.5" hidden="false" customHeight="false" outlineLevel="0" collapsed="false">
      <c r="D26" s="6" t="n">
        <v>1989</v>
      </c>
      <c r="E26" s="8" t="s">
        <v>9</v>
      </c>
      <c r="F26" s="8" t="s">
        <v>9</v>
      </c>
      <c r="G26" s="8" t="s">
        <v>9</v>
      </c>
      <c r="H26" s="8" t="s">
        <v>9</v>
      </c>
      <c r="I26" s="7" t="n">
        <v>2037781</v>
      </c>
      <c r="J26" s="8" t="n">
        <v>7.9</v>
      </c>
      <c r="K26" s="8" t="n">
        <v>1589.1</v>
      </c>
      <c r="L26" s="8" t="n">
        <v>1463.6</v>
      </c>
      <c r="M26" s="8" t="s">
        <v>9</v>
      </c>
      <c r="N26" s="8" t="s">
        <v>9</v>
      </c>
      <c r="O26" s="8" t="s">
        <v>9</v>
      </c>
      <c r="P26" s="8" t="s">
        <v>9</v>
      </c>
    </row>
    <row r="27" customFormat="false" ht="13.5" hidden="false" customHeight="false" outlineLevel="0" collapsed="false">
      <c r="D27" s="6" t="n">
        <v>1988</v>
      </c>
      <c r="E27" s="8" t="s">
        <v>9</v>
      </c>
      <c r="F27" s="8" t="s">
        <v>9</v>
      </c>
      <c r="G27" s="8" t="s">
        <v>9</v>
      </c>
      <c r="H27" s="8" t="s">
        <v>9</v>
      </c>
      <c r="I27" s="7" t="n">
        <v>2241556</v>
      </c>
      <c r="J27" s="8" t="n">
        <v>8.7</v>
      </c>
      <c r="K27" s="8" t="n">
        <v>1612.5</v>
      </c>
      <c r="L27" s="8" t="n">
        <v>1472.2</v>
      </c>
      <c r="M27" s="8" t="s">
        <v>9</v>
      </c>
      <c r="N27" s="8" t="s">
        <v>9</v>
      </c>
      <c r="O27" s="8" t="s">
        <v>9</v>
      </c>
      <c r="P27" s="8" t="s">
        <v>9</v>
      </c>
    </row>
    <row r="28" customFormat="false" ht="13.5" hidden="false" customHeight="false" outlineLevel="0" collapsed="false">
      <c r="D28" s="6" t="n">
        <v>1987</v>
      </c>
      <c r="E28" s="8" t="s">
        <v>9</v>
      </c>
      <c r="F28" s="8" t="s">
        <v>9</v>
      </c>
      <c r="G28" s="8" t="s">
        <v>9</v>
      </c>
      <c r="H28" s="8" t="s">
        <v>9</v>
      </c>
      <c r="I28" s="7" t="n">
        <v>2228788</v>
      </c>
      <c r="J28" s="8" t="n">
        <v>8.9</v>
      </c>
      <c r="K28" s="8" t="n">
        <v>1617.6</v>
      </c>
      <c r="L28" s="8" t="n">
        <v>1473.6</v>
      </c>
      <c r="M28" s="8" t="s">
        <v>9</v>
      </c>
      <c r="N28" s="8" t="s">
        <v>9</v>
      </c>
      <c r="O28" s="8" t="s">
        <v>9</v>
      </c>
      <c r="P28" s="8" t="s">
        <v>9</v>
      </c>
    </row>
    <row r="29" customFormat="false" ht="13.5" hidden="false" customHeight="false" outlineLevel="0" collapsed="false">
      <c r="D29" s="6" t="n">
        <v>1986</v>
      </c>
      <c r="E29" s="8" t="s">
        <v>9</v>
      </c>
      <c r="F29" s="8" t="s">
        <v>9</v>
      </c>
      <c r="G29" s="8" t="s">
        <v>9</v>
      </c>
      <c r="H29" s="8" t="s">
        <v>9</v>
      </c>
      <c r="I29" s="7" t="n">
        <v>2228004</v>
      </c>
      <c r="J29" s="8" t="n">
        <v>9</v>
      </c>
      <c r="K29" s="8" t="n">
        <v>1639.5</v>
      </c>
      <c r="L29" s="8" t="n">
        <v>1491.5</v>
      </c>
      <c r="M29" s="8" t="s">
        <v>9</v>
      </c>
      <c r="N29" s="8" t="s">
        <v>9</v>
      </c>
      <c r="O29" s="8" t="s">
        <v>9</v>
      </c>
      <c r="P29" s="8" t="s">
        <v>9</v>
      </c>
    </row>
    <row r="30" customFormat="false" ht="13.5" hidden="false" customHeight="false" outlineLevel="0" collapsed="false">
      <c r="D30" s="6" t="n">
        <v>1985</v>
      </c>
      <c r="E30" s="8" t="s">
        <v>9</v>
      </c>
      <c r="F30" s="8" t="s">
        <v>9</v>
      </c>
      <c r="G30" s="8" t="s">
        <v>9</v>
      </c>
      <c r="H30" s="8" t="s">
        <v>9</v>
      </c>
      <c r="I30" s="7" t="n">
        <v>2304014</v>
      </c>
      <c r="J30" s="8" t="n">
        <v>9.3</v>
      </c>
      <c r="K30" s="8" t="n">
        <v>1658.5</v>
      </c>
      <c r="L30" s="8" t="n">
        <v>1504.3</v>
      </c>
      <c r="M30" s="8" t="s">
        <v>9</v>
      </c>
      <c r="N30" s="8" t="s">
        <v>9</v>
      </c>
      <c r="O30" s="8" t="s">
        <v>9</v>
      </c>
      <c r="P30" s="8" t="s">
        <v>9</v>
      </c>
    </row>
    <row r="31" customFormat="false" ht="13.5" hidden="false" customHeight="false" outlineLevel="0" collapsed="false">
      <c r="D31" s="6" t="n">
        <v>1984</v>
      </c>
      <c r="E31" s="8" t="s">
        <v>9</v>
      </c>
      <c r="F31" s="8" t="s">
        <v>9</v>
      </c>
      <c r="G31" s="8" t="s">
        <v>9</v>
      </c>
      <c r="H31" s="8" t="s">
        <v>9</v>
      </c>
      <c r="I31" s="7" t="n">
        <v>2265559</v>
      </c>
      <c r="J31" s="8" t="n">
        <v>9.1</v>
      </c>
      <c r="K31" s="8" t="n">
        <v>1680.8</v>
      </c>
      <c r="L31" s="8" t="n">
        <v>1527.8</v>
      </c>
      <c r="M31" s="8" t="s">
        <v>9</v>
      </c>
      <c r="N31" s="8" t="s">
        <v>9</v>
      </c>
      <c r="O31" s="8" t="s">
        <v>9</v>
      </c>
      <c r="P31" s="8" t="s">
        <v>9</v>
      </c>
    </row>
    <row r="32" customFormat="false" ht="13.5" hidden="false" customHeight="false" outlineLevel="0" collapsed="false">
      <c r="D32" s="6" t="n">
        <v>1983</v>
      </c>
      <c r="E32" s="8" t="s">
        <v>9</v>
      </c>
      <c r="F32" s="8" t="s">
        <v>9</v>
      </c>
      <c r="G32" s="8" t="s">
        <v>9</v>
      </c>
      <c r="H32" s="8" t="s">
        <v>9</v>
      </c>
      <c r="I32" s="7" t="n">
        <v>2258235</v>
      </c>
      <c r="J32" s="8" t="n">
        <v>9.1</v>
      </c>
      <c r="K32" s="8" t="n">
        <v>1691.6</v>
      </c>
      <c r="L32" s="8" t="n">
        <v>1537.7</v>
      </c>
      <c r="M32" s="8" t="s">
        <v>9</v>
      </c>
      <c r="N32" s="8" t="s">
        <v>9</v>
      </c>
      <c r="O32" s="8" t="s">
        <v>9</v>
      </c>
      <c r="P32" s="8" t="s">
        <v>9</v>
      </c>
    </row>
    <row r="33" customFormat="false" ht="13.5" hidden="false" customHeight="false" outlineLevel="0" collapsed="false">
      <c r="D33" s="6" t="n">
        <v>1982</v>
      </c>
      <c r="E33" s="8" t="s">
        <v>9</v>
      </c>
      <c r="F33" s="8" t="s">
        <v>9</v>
      </c>
      <c r="G33" s="8" t="s">
        <v>9</v>
      </c>
      <c r="H33" s="8" t="s">
        <v>9</v>
      </c>
      <c r="I33" s="7" t="n">
        <v>1833244</v>
      </c>
      <c r="J33" s="8" t="n">
        <v>7.5</v>
      </c>
      <c r="K33" s="8" t="n">
        <v>1702.1</v>
      </c>
      <c r="L33" s="8" t="n">
        <v>1574.4</v>
      </c>
      <c r="M33" s="8" t="s">
        <v>9</v>
      </c>
      <c r="N33" s="8" t="s">
        <v>9</v>
      </c>
      <c r="O33" s="8" t="s">
        <v>9</v>
      </c>
      <c r="P33" s="8" t="s">
        <v>9</v>
      </c>
    </row>
    <row r="34" customFormat="false" ht="13.5" hidden="false" customHeight="false" outlineLevel="0" collapsed="false">
      <c r="D34" s="6" t="n">
        <v>1981</v>
      </c>
      <c r="E34" s="8" t="s">
        <v>9</v>
      </c>
      <c r="F34" s="8" t="s">
        <v>9</v>
      </c>
      <c r="G34" s="8" t="s">
        <v>9</v>
      </c>
      <c r="H34" s="8" t="s">
        <v>9</v>
      </c>
      <c r="I34" s="7" t="n">
        <v>1271574</v>
      </c>
      <c r="J34" s="8" t="n">
        <v>5.5</v>
      </c>
      <c r="K34" s="8" t="n">
        <v>1716.8</v>
      </c>
      <c r="L34" s="8" t="n">
        <v>1622.4</v>
      </c>
      <c r="M34" s="8" t="s">
        <v>9</v>
      </c>
      <c r="N34" s="8" t="s">
        <v>9</v>
      </c>
      <c r="O34" s="8" t="s">
        <v>9</v>
      </c>
      <c r="P34" s="8" t="s">
        <v>9</v>
      </c>
    </row>
    <row r="35" customFormat="false" ht="13.5" hidden="false" customHeight="false" outlineLevel="0" collapsed="false">
      <c r="D35" s="6" t="n">
        <v>1980</v>
      </c>
      <c r="E35" s="8" t="s">
        <v>9</v>
      </c>
      <c r="F35" s="8" t="s">
        <v>9</v>
      </c>
      <c r="G35" s="8" t="s">
        <v>9</v>
      </c>
      <c r="H35" s="8" t="s">
        <v>9</v>
      </c>
      <c r="I35" s="7" t="n">
        <v>888900</v>
      </c>
      <c r="J35" s="8" t="n">
        <v>3.8</v>
      </c>
      <c r="K35" s="8" t="n">
        <v>1739.1</v>
      </c>
      <c r="L35" s="8" t="n">
        <v>1673</v>
      </c>
      <c r="M35" s="8" t="s">
        <v>9</v>
      </c>
      <c r="N35" s="8" t="s">
        <v>9</v>
      </c>
      <c r="O35" s="8" t="s">
        <v>9</v>
      </c>
      <c r="P35" s="8" t="s">
        <v>9</v>
      </c>
    </row>
    <row r="36" customFormat="false" ht="13.5" hidden="false" customHeight="false" outlineLevel="0" collapsed="false">
      <c r="D36" s="6" t="n">
        <v>1979</v>
      </c>
      <c r="E36" s="8" t="s">
        <v>9</v>
      </c>
      <c r="F36" s="8" t="s">
        <v>9</v>
      </c>
      <c r="G36" s="8" t="s">
        <v>9</v>
      </c>
      <c r="H36" s="8" t="s">
        <v>9</v>
      </c>
      <c r="I36" s="7" t="n">
        <v>876137</v>
      </c>
      <c r="J36" s="8" t="n">
        <v>3.8</v>
      </c>
      <c r="K36" s="8" t="n">
        <v>1758.4</v>
      </c>
      <c r="L36" s="8" t="n">
        <v>1691.6</v>
      </c>
      <c r="M36" s="8" t="s">
        <v>9</v>
      </c>
      <c r="N36" s="8" t="s">
        <v>9</v>
      </c>
      <c r="O36" s="8" t="s">
        <v>9</v>
      </c>
      <c r="P36" s="8" t="s">
        <v>9</v>
      </c>
    </row>
    <row r="37" customFormat="false" ht="13.5" hidden="false" customHeight="false" outlineLevel="0" collapsed="false">
      <c r="D37" s="6" t="n">
        <v>1978</v>
      </c>
      <c r="E37" s="8" t="s">
        <v>9</v>
      </c>
      <c r="F37" s="8" t="s">
        <v>9</v>
      </c>
      <c r="G37" s="8" t="s">
        <v>9</v>
      </c>
      <c r="H37" s="8" t="s">
        <v>9</v>
      </c>
      <c r="I37" s="7" t="n">
        <v>992948</v>
      </c>
      <c r="J37" s="8" t="n">
        <v>4.3</v>
      </c>
      <c r="K37" s="8" t="n">
        <v>1771.9</v>
      </c>
      <c r="L37" s="8" t="n">
        <v>1695.7</v>
      </c>
      <c r="M37" s="8" t="s">
        <v>9</v>
      </c>
      <c r="N37" s="8" t="s">
        <v>9</v>
      </c>
      <c r="O37" s="8" t="s">
        <v>9</v>
      </c>
      <c r="P37" s="8" t="s">
        <v>9</v>
      </c>
    </row>
    <row r="38" customFormat="false" ht="13.5" hidden="false" customHeight="false" outlineLevel="0" collapsed="false">
      <c r="D38" s="6" t="n">
        <v>1977</v>
      </c>
      <c r="E38" s="8" t="s">
        <v>9</v>
      </c>
      <c r="F38" s="8" t="s">
        <v>9</v>
      </c>
      <c r="G38" s="8" t="s">
        <v>9</v>
      </c>
      <c r="H38" s="8" t="s">
        <v>9</v>
      </c>
      <c r="I38" s="7" t="n">
        <v>1029995</v>
      </c>
      <c r="J38" s="8" t="n">
        <v>4.5</v>
      </c>
      <c r="K38" s="8" t="n">
        <v>1794.1</v>
      </c>
      <c r="L38" s="8" t="n">
        <v>1713.4</v>
      </c>
      <c r="M38" s="8" t="s">
        <v>9</v>
      </c>
      <c r="N38" s="8" t="s">
        <v>9</v>
      </c>
      <c r="O38" s="8" t="s">
        <v>9</v>
      </c>
      <c r="P38" s="8" t="s">
        <v>9</v>
      </c>
    </row>
    <row r="39" customFormat="false" ht="13.5" hidden="false" customHeight="false" outlineLevel="0" collapsed="false">
      <c r="D39" s="6" t="n">
        <v>1976</v>
      </c>
      <c r="E39" s="8" t="s">
        <v>9</v>
      </c>
      <c r="F39" s="8" t="s">
        <v>9</v>
      </c>
      <c r="G39" s="8" t="s">
        <v>9</v>
      </c>
      <c r="H39" s="8" t="s">
        <v>9</v>
      </c>
      <c r="I39" s="7" t="n">
        <v>1060336</v>
      </c>
      <c r="J39" s="8" t="n">
        <v>4.6</v>
      </c>
      <c r="K39" s="8" t="n">
        <v>1809.4</v>
      </c>
      <c r="L39" s="8" t="n">
        <v>1726.2</v>
      </c>
      <c r="M39" s="8" t="s">
        <v>9</v>
      </c>
      <c r="N39" s="8" t="s">
        <v>9</v>
      </c>
      <c r="O39" s="8" t="s">
        <v>9</v>
      </c>
      <c r="P39" s="8" t="s">
        <v>9</v>
      </c>
    </row>
    <row r="40" customFormat="false" ht="13.5" hidden="false" customHeight="false" outlineLevel="0" collapsed="false">
      <c r="D40" s="6" t="n">
        <v>1975</v>
      </c>
      <c r="E40" s="8" t="s">
        <v>9</v>
      </c>
      <c r="F40" s="8" t="s">
        <v>9</v>
      </c>
      <c r="G40" s="8" t="s">
        <v>9</v>
      </c>
      <c r="H40" s="8" t="s">
        <v>9</v>
      </c>
      <c r="I40" s="7" t="n">
        <v>1074217</v>
      </c>
      <c r="J40" s="8" t="n">
        <v>4.7</v>
      </c>
      <c r="K40" s="8" t="n">
        <v>1797.1</v>
      </c>
      <c r="L40" s="8" t="n">
        <v>1712.6</v>
      </c>
      <c r="M40" s="8" t="s">
        <v>9</v>
      </c>
      <c r="N40" s="8" t="s">
        <v>9</v>
      </c>
      <c r="O40" s="8" t="s">
        <v>9</v>
      </c>
      <c r="P40" s="8" t="s">
        <v>9</v>
      </c>
    </row>
    <row r="41" customFormat="false" ht="13.5" hidden="false" customHeight="false" outlineLevel="0" collapsed="false">
      <c r="D41" s="6" t="n">
        <v>1974</v>
      </c>
      <c r="E41" s="8" t="s">
        <v>9</v>
      </c>
      <c r="F41" s="8" t="s">
        <v>9</v>
      </c>
      <c r="G41" s="8" t="s">
        <v>9</v>
      </c>
      <c r="H41" s="8" t="s">
        <v>9</v>
      </c>
      <c r="I41" s="7" t="n">
        <v>582481</v>
      </c>
      <c r="J41" s="8" t="n">
        <v>2.6</v>
      </c>
      <c r="K41" s="8" t="n">
        <v>1836.5</v>
      </c>
      <c r="L41" s="8" t="n">
        <v>1788.8</v>
      </c>
      <c r="M41" s="8" t="s">
        <v>9</v>
      </c>
      <c r="N41" s="8" t="s">
        <v>9</v>
      </c>
      <c r="O41" s="8" t="s">
        <v>9</v>
      </c>
      <c r="P41" s="8" t="s">
        <v>9</v>
      </c>
    </row>
    <row r="42" customFormat="false" ht="13.5" hidden="false" customHeight="false" outlineLevel="0" collapsed="false">
      <c r="D42" s="6" t="n">
        <v>1973</v>
      </c>
      <c r="E42" s="8" t="s">
        <v>9</v>
      </c>
      <c r="F42" s="8" t="s">
        <v>9</v>
      </c>
      <c r="G42" s="8" t="s">
        <v>9</v>
      </c>
      <c r="H42" s="8" t="s">
        <v>9</v>
      </c>
      <c r="I42" s="7" t="n">
        <v>273498</v>
      </c>
      <c r="J42" s="8" t="n">
        <v>1.2</v>
      </c>
      <c r="K42" s="8" t="n">
        <v>1869.5</v>
      </c>
      <c r="L42" s="8" t="n">
        <v>1847.1</v>
      </c>
      <c r="M42" s="8" t="s">
        <v>9</v>
      </c>
      <c r="N42" s="8" t="s">
        <v>9</v>
      </c>
      <c r="O42" s="8" t="s">
        <v>9</v>
      </c>
      <c r="P42" s="8" t="s">
        <v>9</v>
      </c>
    </row>
    <row r="43" customFormat="false" ht="13.5" hidden="false" customHeight="false" outlineLevel="0" collapsed="false">
      <c r="D43" s="6" t="n">
        <v>1972</v>
      </c>
      <c r="E43" s="8" t="s">
        <v>9</v>
      </c>
      <c r="F43" s="8" t="s">
        <v>9</v>
      </c>
      <c r="G43" s="8" t="s">
        <v>9</v>
      </c>
      <c r="H43" s="8" t="s">
        <v>9</v>
      </c>
      <c r="I43" s="7" t="n">
        <v>246433</v>
      </c>
      <c r="J43" s="8" t="n">
        <v>1.1</v>
      </c>
      <c r="K43" s="8" t="n">
        <v>1899.8</v>
      </c>
      <c r="L43" s="8" t="n">
        <v>1878.9</v>
      </c>
      <c r="M43" s="8" t="s">
        <v>9</v>
      </c>
      <c r="N43" s="8" t="s">
        <v>9</v>
      </c>
      <c r="O43" s="8" t="s">
        <v>9</v>
      </c>
      <c r="P43" s="8" t="s">
        <v>9</v>
      </c>
    </row>
    <row r="44" customFormat="false" ht="13.5" hidden="false" customHeight="false" outlineLevel="0" collapsed="false">
      <c r="D44" s="6" t="n">
        <v>1971</v>
      </c>
      <c r="E44" s="8" t="s">
        <v>9</v>
      </c>
      <c r="F44" s="8" t="s">
        <v>9</v>
      </c>
      <c r="G44" s="8" t="s">
        <v>9</v>
      </c>
      <c r="H44" s="8" t="s">
        <v>9</v>
      </c>
      <c r="I44" s="7" t="n">
        <v>185072</v>
      </c>
      <c r="J44" s="8" t="n">
        <v>0.8</v>
      </c>
      <c r="K44" s="8" t="n">
        <v>1924.7</v>
      </c>
      <c r="L44" s="8" t="n">
        <v>1909.3</v>
      </c>
      <c r="M44" s="8" t="s">
        <v>9</v>
      </c>
      <c r="N44" s="8" t="s">
        <v>9</v>
      </c>
      <c r="O44" s="8" t="s">
        <v>9</v>
      </c>
      <c r="P44" s="8" t="s">
        <v>9</v>
      </c>
    </row>
    <row r="45" customFormat="false" ht="13.5" hidden="false" customHeight="false" outlineLevel="0" collapsed="false">
      <c r="D45" s="6" t="n">
        <v>1970</v>
      </c>
      <c r="E45" s="8" t="s">
        <v>9</v>
      </c>
      <c r="F45" s="8" t="s">
        <v>9</v>
      </c>
      <c r="G45" s="8" t="s">
        <v>9</v>
      </c>
      <c r="H45" s="8" t="s">
        <v>9</v>
      </c>
      <c r="I45" s="7" t="n">
        <v>148846</v>
      </c>
      <c r="J45" s="8" t="n">
        <v>0.7</v>
      </c>
      <c r="K45" s="8" t="n">
        <v>1956.4</v>
      </c>
      <c r="L45" s="8" t="n">
        <v>1942.7</v>
      </c>
      <c r="M45" s="8" t="s">
        <v>9</v>
      </c>
      <c r="N45" s="8" t="s">
        <v>9</v>
      </c>
      <c r="O45" s="8" t="s">
        <v>9</v>
      </c>
      <c r="P45" s="8" t="s">
        <v>9</v>
      </c>
    </row>
    <row r="46" customFormat="false" ht="13.5" hidden="false" customHeight="false" outlineLevel="0" collapsed="false">
      <c r="D46" s="6" t="n">
        <v>1969</v>
      </c>
      <c r="E46" s="8" t="s">
        <v>9</v>
      </c>
      <c r="F46" s="8" t="s">
        <v>9</v>
      </c>
      <c r="G46" s="8" t="s">
        <v>9</v>
      </c>
      <c r="H46" s="8" t="s">
        <v>9</v>
      </c>
      <c r="I46" s="7" t="n">
        <v>178579</v>
      </c>
      <c r="J46" s="8" t="n">
        <v>0.9</v>
      </c>
      <c r="K46" s="8" t="n">
        <v>1971.7</v>
      </c>
      <c r="L46" s="8" t="n">
        <v>1954</v>
      </c>
      <c r="M46" s="8" t="s">
        <v>9</v>
      </c>
      <c r="N46" s="8" t="s">
        <v>9</v>
      </c>
      <c r="O46" s="8" t="s">
        <v>9</v>
      </c>
      <c r="P46" s="8" t="s">
        <v>9</v>
      </c>
    </row>
    <row r="47" customFormat="false" ht="13.5" hidden="false" customHeight="false" outlineLevel="0" collapsed="false">
      <c r="D47" s="6" t="n">
        <v>1968</v>
      </c>
      <c r="E47" s="8" t="s">
        <v>9</v>
      </c>
      <c r="F47" s="8" t="s">
        <v>9</v>
      </c>
      <c r="G47" s="8" t="s">
        <v>9</v>
      </c>
      <c r="H47" s="8" t="s">
        <v>9</v>
      </c>
      <c r="I47" s="7" t="n">
        <v>323480</v>
      </c>
      <c r="J47" s="8" t="n">
        <v>1.5</v>
      </c>
      <c r="K47" s="8" t="n">
        <v>1991.3</v>
      </c>
      <c r="L47" s="8" t="n">
        <v>1961.4</v>
      </c>
      <c r="M47" s="8" t="s">
        <v>9</v>
      </c>
      <c r="N47" s="8" t="s">
        <v>9</v>
      </c>
      <c r="O47" s="8" t="s">
        <v>9</v>
      </c>
      <c r="P47" s="8" t="s">
        <v>9</v>
      </c>
    </row>
    <row r="48" customFormat="false" ht="13.5" hidden="false" customHeight="false" outlineLevel="0" collapsed="false">
      <c r="D48" s="6" t="n">
        <v>1967</v>
      </c>
      <c r="E48" s="8" t="s">
        <v>9</v>
      </c>
      <c r="F48" s="8" t="s">
        <v>9</v>
      </c>
      <c r="G48" s="8" t="s">
        <v>9</v>
      </c>
      <c r="H48" s="8" t="s">
        <v>9</v>
      </c>
      <c r="I48" s="7" t="n">
        <v>459489</v>
      </c>
      <c r="J48" s="8" t="n">
        <v>2.1</v>
      </c>
      <c r="K48" s="8" t="n">
        <v>2003.7</v>
      </c>
      <c r="L48" s="8" t="n">
        <v>1961.6</v>
      </c>
      <c r="M48" s="8" t="s">
        <v>9</v>
      </c>
      <c r="N48" s="8" t="s">
        <v>9</v>
      </c>
      <c r="O48" s="8" t="s">
        <v>9</v>
      </c>
      <c r="P48" s="8" t="s">
        <v>9</v>
      </c>
    </row>
    <row r="49" customFormat="false" ht="13.5" hidden="false" customHeight="false" outlineLevel="0" collapsed="false">
      <c r="D49" s="6" t="n">
        <v>1966</v>
      </c>
      <c r="E49" s="8" t="s">
        <v>9</v>
      </c>
      <c r="F49" s="8" t="s">
        <v>9</v>
      </c>
      <c r="G49" s="8" t="s">
        <v>9</v>
      </c>
      <c r="H49" s="8" t="s">
        <v>9</v>
      </c>
      <c r="I49" s="7" t="n">
        <v>161059</v>
      </c>
      <c r="J49" s="8" t="n">
        <v>0.7</v>
      </c>
      <c r="K49" s="8" t="n">
        <v>2041.1</v>
      </c>
      <c r="L49" s="8" t="n">
        <v>2026.8</v>
      </c>
      <c r="M49" s="8" t="s">
        <v>9</v>
      </c>
      <c r="N49" s="8" t="s">
        <v>9</v>
      </c>
      <c r="O49" s="8" t="s">
        <v>9</v>
      </c>
      <c r="P49" s="8" t="s">
        <v>9</v>
      </c>
    </row>
    <row r="50" customFormat="false" ht="13.5" hidden="false" customHeight="false" outlineLevel="0" collapsed="false">
      <c r="D50" s="6" t="n">
        <v>1965</v>
      </c>
      <c r="E50" s="8" t="s">
        <v>9</v>
      </c>
      <c r="F50" s="8" t="s">
        <v>9</v>
      </c>
      <c r="G50" s="8" t="s">
        <v>9</v>
      </c>
      <c r="H50" s="8" t="s">
        <v>9</v>
      </c>
      <c r="I50" s="7" t="n">
        <v>147352</v>
      </c>
      <c r="J50" s="8" t="n">
        <v>0.7</v>
      </c>
      <c r="K50" s="8" t="n">
        <v>2067.2</v>
      </c>
      <c r="L50" s="8" t="n">
        <v>2052.7</v>
      </c>
      <c r="M50" s="8" t="s">
        <v>9</v>
      </c>
      <c r="N50" s="8" t="s">
        <v>9</v>
      </c>
      <c r="O50" s="8" t="s">
        <v>9</v>
      </c>
      <c r="P50" s="8" t="s">
        <v>9</v>
      </c>
    </row>
    <row r="51" customFormat="false" ht="13.5" hidden="false" customHeight="false" outlineLevel="0" collapsed="false">
      <c r="D51" s="6" t="n">
        <v>1964</v>
      </c>
      <c r="E51" s="8" t="s">
        <v>9</v>
      </c>
      <c r="F51" s="8" t="s">
        <v>9</v>
      </c>
      <c r="G51" s="8" t="s">
        <v>9</v>
      </c>
      <c r="H51" s="8" t="s">
        <v>9</v>
      </c>
      <c r="I51" s="7" t="n">
        <v>169070</v>
      </c>
      <c r="J51" s="8" t="n">
        <v>0.8</v>
      </c>
      <c r="K51" s="8" t="n">
        <v>2081.3</v>
      </c>
      <c r="L51" s="8" t="n">
        <v>2064.6</v>
      </c>
      <c r="M51" s="8" t="s">
        <v>9</v>
      </c>
      <c r="N51" s="8" t="s">
        <v>9</v>
      </c>
      <c r="O51" s="8" t="s">
        <v>9</v>
      </c>
      <c r="P51" s="8" t="s">
        <v>9</v>
      </c>
    </row>
    <row r="52" customFormat="false" ht="13.5" hidden="false" customHeight="false" outlineLevel="0" collapsed="false">
      <c r="D52" s="6" t="n">
        <v>1963</v>
      </c>
      <c r="E52" s="8" t="s">
        <v>9</v>
      </c>
      <c r="F52" s="8" t="s">
        <v>9</v>
      </c>
      <c r="G52" s="8" t="s">
        <v>9</v>
      </c>
      <c r="H52" s="8" t="s">
        <v>9</v>
      </c>
      <c r="I52" s="7" t="n">
        <v>185646</v>
      </c>
      <c r="J52" s="8" t="n">
        <v>0.8</v>
      </c>
      <c r="K52" s="8" t="n">
        <v>2069.9</v>
      </c>
      <c r="L52" s="8" t="n">
        <v>2053.3</v>
      </c>
      <c r="M52" s="8" t="s">
        <v>9</v>
      </c>
      <c r="N52" s="8" t="s">
        <v>9</v>
      </c>
      <c r="O52" s="8" t="s">
        <v>9</v>
      </c>
      <c r="P52" s="8" t="s">
        <v>9</v>
      </c>
    </row>
    <row r="53" customFormat="false" ht="13.5" hidden="false" customHeight="false" outlineLevel="0" collapsed="false">
      <c r="D53" s="6" t="n">
        <v>1962</v>
      </c>
      <c r="E53" s="8" t="s">
        <v>9</v>
      </c>
      <c r="F53" s="8" t="s">
        <v>9</v>
      </c>
      <c r="G53" s="8" t="s">
        <v>9</v>
      </c>
      <c r="H53" s="8" t="s">
        <v>9</v>
      </c>
      <c r="I53" s="7" t="n">
        <v>154523</v>
      </c>
      <c r="J53" s="8" t="n">
        <v>0.7</v>
      </c>
      <c r="K53" s="8" t="n">
        <v>2100.1</v>
      </c>
      <c r="L53" s="8" t="n">
        <v>2085.4</v>
      </c>
      <c r="M53" s="8" t="s">
        <v>9</v>
      </c>
      <c r="N53" s="8" t="s">
        <v>9</v>
      </c>
      <c r="O53" s="8" t="s">
        <v>9</v>
      </c>
      <c r="P53" s="8" t="s">
        <v>9</v>
      </c>
    </row>
    <row r="54" customFormat="false" ht="13.5" hidden="false" customHeight="false" outlineLevel="0" collapsed="false">
      <c r="D54" s="6" t="n">
        <v>1961</v>
      </c>
      <c r="E54" s="8" t="s">
        <v>9</v>
      </c>
      <c r="F54" s="8" t="s">
        <v>9</v>
      </c>
      <c r="G54" s="8" t="s">
        <v>9</v>
      </c>
      <c r="H54" s="8" t="s">
        <v>9</v>
      </c>
      <c r="I54" s="7" t="n">
        <v>180855</v>
      </c>
      <c r="J54" s="8" t="n">
        <v>0.8</v>
      </c>
      <c r="K54" s="8" t="n">
        <v>2136.9</v>
      </c>
      <c r="L54" s="8" t="n">
        <v>2119.8</v>
      </c>
      <c r="M54" s="8" t="s">
        <v>9</v>
      </c>
      <c r="N54" s="8" t="s">
        <v>9</v>
      </c>
      <c r="O54" s="8" t="s">
        <v>9</v>
      </c>
      <c r="P54" s="8" t="s">
        <v>9</v>
      </c>
    </row>
    <row r="55" customFormat="false" ht="13.5" hidden="false" customHeight="false" outlineLevel="0" collapsed="false">
      <c r="D55" s="6" t="n">
        <v>1960</v>
      </c>
      <c r="E55" s="8" t="s">
        <v>9</v>
      </c>
      <c r="F55" s="8" t="s">
        <v>9</v>
      </c>
      <c r="G55" s="8" t="s">
        <v>9</v>
      </c>
      <c r="H55" s="8" t="s">
        <v>9</v>
      </c>
      <c r="I55" s="7" t="n">
        <v>270678</v>
      </c>
      <c r="J55" s="8" t="n">
        <v>1.3</v>
      </c>
      <c r="K55" s="8" t="n">
        <v>2163.3</v>
      </c>
      <c r="L55" s="8" t="n">
        <v>2135.2</v>
      </c>
      <c r="M55" s="7" t="n">
        <v>7107</v>
      </c>
      <c r="N55" s="8" t="n">
        <v>0.1</v>
      </c>
      <c r="O55" s="8" t="s">
        <v>9</v>
      </c>
      <c r="P55" s="8" t="s">
        <v>9</v>
      </c>
    </row>
    <row r="56" customFormat="false" ht="13.5" hidden="false" customHeight="false" outlineLevel="0" collapsed="false">
      <c r="D56" s="6" t="n">
        <v>1959</v>
      </c>
      <c r="E56" s="8" t="s">
        <v>9</v>
      </c>
      <c r="F56" s="8" t="s">
        <v>9</v>
      </c>
      <c r="G56" s="8" t="s">
        <v>9</v>
      </c>
      <c r="H56" s="8" t="s">
        <v>9</v>
      </c>
      <c r="I56" s="7" t="n">
        <v>539942</v>
      </c>
      <c r="J56" s="8" t="n">
        <v>2.6</v>
      </c>
      <c r="K56" s="8" t="s">
        <v>9</v>
      </c>
      <c r="L56" s="8" t="s">
        <v>9</v>
      </c>
      <c r="M56" s="7" t="n">
        <v>10433</v>
      </c>
      <c r="N56" s="8" t="n">
        <v>0.1</v>
      </c>
      <c r="O56" s="8" t="s">
        <v>9</v>
      </c>
      <c r="P56" s="8" t="s">
        <v>9</v>
      </c>
    </row>
    <row r="57" customFormat="false" ht="13.5" hidden="false" customHeight="false" outlineLevel="0" collapsed="false">
      <c r="D57" s="6" t="n">
        <v>1958</v>
      </c>
      <c r="E57" s="8" t="s">
        <v>9</v>
      </c>
      <c r="F57" s="8" t="s">
        <v>9</v>
      </c>
      <c r="G57" s="8" t="s">
        <v>9</v>
      </c>
      <c r="H57" s="8" t="s">
        <v>9</v>
      </c>
      <c r="I57" s="7" t="n">
        <v>763850</v>
      </c>
      <c r="J57" s="8" t="n">
        <v>3.7</v>
      </c>
      <c r="K57" s="8" t="s">
        <v>9</v>
      </c>
      <c r="L57" s="8" t="s">
        <v>9</v>
      </c>
      <c r="M57" s="7" t="n">
        <v>16198</v>
      </c>
      <c r="N57" s="8" t="n">
        <v>0.2</v>
      </c>
      <c r="O57" s="8" t="s">
        <v>9</v>
      </c>
      <c r="P57" s="8" t="s">
        <v>9</v>
      </c>
    </row>
    <row r="58" customFormat="false" ht="13.5" hidden="false" customHeight="false" outlineLevel="0" collapsed="false">
      <c r="D58" s="6" t="n">
        <v>1957</v>
      </c>
      <c r="E58" s="8" t="s">
        <v>9</v>
      </c>
      <c r="F58" s="8" t="s">
        <v>9</v>
      </c>
      <c r="G58" s="8" t="s">
        <v>9</v>
      </c>
      <c r="H58" s="8" t="s">
        <v>9</v>
      </c>
      <c r="I58" s="7" t="n">
        <v>753711</v>
      </c>
      <c r="J58" s="8" t="n">
        <v>3.7</v>
      </c>
      <c r="K58" s="8" t="s">
        <v>9</v>
      </c>
      <c r="L58" s="8" t="s">
        <v>9</v>
      </c>
      <c r="M58" s="7" t="n">
        <v>37914</v>
      </c>
      <c r="N58" s="8" t="n">
        <v>0.5</v>
      </c>
      <c r="O58" s="8" t="s">
        <v>9</v>
      </c>
      <c r="P58" s="8" t="s">
        <v>9</v>
      </c>
    </row>
    <row r="59" customFormat="false" ht="13.5" hidden="false" customHeight="false" outlineLevel="0" collapsed="false">
      <c r="D59" s="6" t="n">
        <v>1956</v>
      </c>
      <c r="E59" s="8" t="s">
        <v>9</v>
      </c>
      <c r="F59" s="8" t="s">
        <v>9</v>
      </c>
      <c r="G59" s="8" t="s">
        <v>9</v>
      </c>
      <c r="H59" s="8" t="s">
        <v>9</v>
      </c>
      <c r="I59" s="7" t="n">
        <v>876287</v>
      </c>
      <c r="J59" s="8" t="n">
        <v>4.4</v>
      </c>
      <c r="K59" s="8" t="s">
        <v>9</v>
      </c>
      <c r="L59" s="8" t="s">
        <v>9</v>
      </c>
      <c r="M59" s="7" t="n">
        <v>40763</v>
      </c>
      <c r="N59" s="8" t="n">
        <v>0.5</v>
      </c>
      <c r="O59" s="8" t="s">
        <v>9</v>
      </c>
      <c r="P59" s="8" t="s">
        <v>9</v>
      </c>
    </row>
    <row r="60" customFormat="false" ht="13.5" hidden="false" customHeight="false" outlineLevel="0" collapsed="false">
      <c r="D60" s="6" t="n">
        <v>1955</v>
      </c>
      <c r="E60" s="8" t="s">
        <v>9</v>
      </c>
      <c r="F60" s="8" t="s">
        <v>9</v>
      </c>
      <c r="G60" s="8" t="s">
        <v>9</v>
      </c>
      <c r="H60" s="8" t="s">
        <v>9</v>
      </c>
      <c r="I60" s="7" t="n">
        <v>1073576</v>
      </c>
      <c r="J60" s="8" t="n">
        <v>5.6</v>
      </c>
      <c r="K60" s="8" t="s">
        <v>9</v>
      </c>
      <c r="L60" s="8" t="s">
        <v>9</v>
      </c>
      <c r="M60" s="7" t="n">
        <v>43634</v>
      </c>
      <c r="N60" s="8" t="n">
        <v>0.5</v>
      </c>
      <c r="O60" s="8" t="s">
        <v>9</v>
      </c>
      <c r="P60" s="8" t="s">
        <v>9</v>
      </c>
    </row>
    <row r="61" customFormat="false" ht="13.5" hidden="false" customHeight="false" outlineLevel="0" collapsed="false">
      <c r="D61" s="6" t="n">
        <v>1954</v>
      </c>
      <c r="E61" s="8" t="s">
        <v>9</v>
      </c>
      <c r="F61" s="8" t="s">
        <v>9</v>
      </c>
      <c r="G61" s="8" t="s">
        <v>9</v>
      </c>
      <c r="H61" s="8" t="s">
        <v>9</v>
      </c>
      <c r="I61" s="7" t="n">
        <v>1410717</v>
      </c>
      <c r="J61" s="8" t="n">
        <v>7.6</v>
      </c>
      <c r="K61" s="8" t="s">
        <v>9</v>
      </c>
      <c r="L61" s="8" t="s">
        <v>9</v>
      </c>
      <c r="M61" s="7" t="n">
        <v>54277</v>
      </c>
      <c r="N61" s="8" t="n">
        <v>0.7</v>
      </c>
      <c r="O61" s="8" t="s">
        <v>9</v>
      </c>
      <c r="P61" s="8" t="s">
        <v>9</v>
      </c>
    </row>
    <row r="62" customFormat="false" ht="13.5" hidden="false" customHeight="false" outlineLevel="0" collapsed="false">
      <c r="D62" s="6" t="n">
        <v>1953</v>
      </c>
      <c r="E62" s="8" t="s">
        <v>9</v>
      </c>
      <c r="F62" s="8" t="s">
        <v>9</v>
      </c>
      <c r="G62" s="8" t="s">
        <v>9</v>
      </c>
      <c r="H62" s="8" t="s">
        <v>9</v>
      </c>
      <c r="I62" s="7" t="n">
        <v>1491000</v>
      </c>
      <c r="J62" s="8" t="n">
        <v>8.4</v>
      </c>
      <c r="K62" s="8" t="s">
        <v>9</v>
      </c>
      <c r="L62" s="8" t="s">
        <v>9</v>
      </c>
      <c r="M62" s="7" t="n">
        <v>90876</v>
      </c>
      <c r="N62" s="8" t="n">
        <v>1.1</v>
      </c>
      <c r="O62" s="8" t="s">
        <v>9</v>
      </c>
      <c r="P62" s="8" t="s">
        <v>9</v>
      </c>
    </row>
    <row r="63" customFormat="false" ht="13.5" hidden="false" customHeight="false" outlineLevel="0" collapsed="false">
      <c r="D63" s="6" t="n">
        <v>1952</v>
      </c>
      <c r="E63" s="8" t="s">
        <v>9</v>
      </c>
      <c r="F63" s="8" t="s">
        <v>9</v>
      </c>
      <c r="G63" s="8" t="s">
        <v>9</v>
      </c>
      <c r="H63" s="8" t="s">
        <v>9</v>
      </c>
      <c r="I63" s="7" t="n">
        <v>1651915</v>
      </c>
      <c r="J63" s="8" t="n">
        <v>9.5</v>
      </c>
      <c r="K63" s="8" t="s">
        <v>9</v>
      </c>
      <c r="L63" s="8" t="s">
        <v>9</v>
      </c>
      <c r="M63" s="7" t="n">
        <v>107162</v>
      </c>
      <c r="N63" s="8" t="n">
        <v>1.3</v>
      </c>
      <c r="O63" s="8" t="s">
        <v>9</v>
      </c>
      <c r="P63" s="8" t="s">
        <v>9</v>
      </c>
    </row>
    <row r="64" customFormat="false" ht="13.5" hidden="false" customHeight="false" outlineLevel="0" collapsed="false">
      <c r="D64" s="6" t="n">
        <v>1951</v>
      </c>
      <c r="E64" s="8" t="s">
        <v>9</v>
      </c>
      <c r="F64" s="8" t="s">
        <v>9</v>
      </c>
      <c r="G64" s="8" t="s">
        <v>9</v>
      </c>
      <c r="H64" s="8" t="s">
        <v>9</v>
      </c>
      <c r="I64" s="7" t="n">
        <v>1713887</v>
      </c>
      <c r="J64" s="8" t="n">
        <v>10.4</v>
      </c>
      <c r="K64" s="8" t="s">
        <v>9</v>
      </c>
      <c r="L64" s="8" t="s">
        <v>9</v>
      </c>
      <c r="M64" s="7" t="n">
        <v>243351</v>
      </c>
      <c r="N64" s="8" t="n">
        <v>3</v>
      </c>
      <c r="O64" s="8" t="s">
        <v>9</v>
      </c>
      <c r="P64" s="8" t="s">
        <v>9</v>
      </c>
    </row>
    <row r="65" customFormat="false" ht="13.5" hidden="false" customHeight="false" outlineLevel="0" collapsed="false">
      <c r="D65" s="6" t="n">
        <v>1950</v>
      </c>
      <c r="E65" s="8" t="s">
        <v>9</v>
      </c>
      <c r="F65" s="8" t="s">
        <v>9</v>
      </c>
      <c r="G65" s="8" t="s">
        <v>9</v>
      </c>
      <c r="H65" s="8" t="s">
        <v>9</v>
      </c>
      <c r="I65" s="7" t="n">
        <v>1868504</v>
      </c>
      <c r="J65" s="8" t="n">
        <v>11</v>
      </c>
      <c r="K65" s="8" t="s">
        <v>9</v>
      </c>
      <c r="L65" s="8" t="s">
        <v>9</v>
      </c>
      <c r="M65" s="7" t="n">
        <v>325400</v>
      </c>
      <c r="N65" s="8" t="n">
        <v>4.1</v>
      </c>
      <c r="O65" s="8" t="s">
        <v>9</v>
      </c>
      <c r="P65" s="8" t="s">
        <v>9</v>
      </c>
    </row>
    <row r="67" customFormat="false" ht="14.25" hidden="false" customHeight="false" outlineLevel="0" collapsed="false">
      <c r="D67" s="9" t="s">
        <v>10</v>
      </c>
    </row>
    <row r="68" customFormat="false" ht="12.75" hidden="false" customHeight="false" outlineLevel="0" collapsed="false">
      <c r="D68" s="9" t="s">
        <v>11</v>
      </c>
    </row>
  </sheetData>
  <mergeCells count="5">
    <mergeCell ref="D7:P7"/>
    <mergeCell ref="D8:D10"/>
    <mergeCell ref="E8:H8"/>
    <mergeCell ref="I8:L8"/>
    <mergeCell ref="M8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C1" s="9" t="s">
        <v>12</v>
      </c>
    </row>
    <row r="2" customFormat="false" ht="12.75" hidden="false" customHeight="false" outlineLevel="0" collapsed="false">
      <c r="C2" s="9" t="s">
        <v>13</v>
      </c>
    </row>
    <row r="3" customFormat="false" ht="12.75" hidden="false" customHeight="false" outlineLevel="0" collapsed="false">
      <c r="C3" s="9" t="s">
        <v>14</v>
      </c>
      <c r="D3" s="9" t="s">
        <v>15</v>
      </c>
      <c r="G3" s="9" t="s">
        <v>16</v>
      </c>
      <c r="K3" s="9" t="s">
        <v>4</v>
      </c>
    </row>
    <row r="4" customFormat="false" ht="12.75" hidden="false" customHeight="false" outlineLevel="0" collapsed="false">
      <c r="D4" s="9" t="s">
        <v>17</v>
      </c>
      <c r="E4" s="9" t="s">
        <v>18</v>
      </c>
      <c r="F4" s="9" t="s">
        <v>19</v>
      </c>
      <c r="G4" s="9" t="s">
        <v>20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17</v>
      </c>
      <c r="M4" s="9" t="s">
        <v>18</v>
      </c>
      <c r="N4" s="9" t="s">
        <v>19</v>
      </c>
      <c r="O4" s="9" t="s">
        <v>21</v>
      </c>
    </row>
    <row r="6" customFormat="false" ht="12.75" hidden="false" customHeight="false" outlineLevel="0" collapsed="false">
      <c r="C6" s="9" t="n">
        <v>2009</v>
      </c>
    </row>
    <row r="7" customFormat="false" ht="12.75" hidden="false" customHeight="false" outlineLevel="0" collapsed="false">
      <c r="C7" s="9" t="n">
        <v>2008</v>
      </c>
      <c r="D7" s="9" t="n">
        <v>3267943</v>
      </c>
      <c r="E7" s="9" t="n">
        <v>8.7</v>
      </c>
      <c r="H7" s="9" t="n">
        <v>2144679</v>
      </c>
      <c r="I7" s="9" t="n">
        <v>7.2</v>
      </c>
      <c r="L7" s="9" t="n">
        <v>1123264</v>
      </c>
      <c r="M7" s="9" t="n">
        <v>14.7</v>
      </c>
    </row>
    <row r="8" customFormat="false" ht="12.75" hidden="false" customHeight="false" outlineLevel="0" collapsed="false">
      <c r="C8" s="9" t="n">
        <v>2007</v>
      </c>
      <c r="D8" s="9" t="n">
        <v>3776000</v>
      </c>
      <c r="E8" s="9" t="n">
        <v>9</v>
      </c>
      <c r="H8" s="10" t="n">
        <v>2485852</v>
      </c>
      <c r="I8" s="9" t="n">
        <v>7.5</v>
      </c>
      <c r="L8" s="10" t="n">
        <v>1290573</v>
      </c>
      <c r="M8" s="9" t="n">
        <v>15.1</v>
      </c>
    </row>
    <row r="9" customFormat="false" ht="12.75" hidden="false" customHeight="false" outlineLevel="0" collapsed="false">
      <c r="C9" s="9" t="n">
        <v>2006</v>
      </c>
      <c r="D9" s="10" t="n">
        <v>4486940</v>
      </c>
      <c r="E9" s="9" t="n">
        <v>10.8</v>
      </c>
      <c r="H9" s="10" t="n">
        <v>3006952</v>
      </c>
      <c r="I9" s="9" t="n">
        <v>9.1</v>
      </c>
      <c r="L9" s="10" t="n">
        <v>1479988</v>
      </c>
      <c r="M9" s="9" t="n">
        <v>17.3</v>
      </c>
    </row>
    <row r="10" customFormat="false" ht="12.75" hidden="false" customHeight="false" outlineLevel="0" collapsed="false">
      <c r="C10" s="9" t="n">
        <v>2005</v>
      </c>
      <c r="D10" s="10" t="n">
        <v>4860234</v>
      </c>
      <c r="E10" s="9" t="n">
        <v>13</v>
      </c>
      <c r="H10" s="10" t="n">
        <v>3246097</v>
      </c>
      <c r="I10" s="9" t="n">
        <v>11</v>
      </c>
      <c r="L10" s="10" t="n">
        <v>1614137</v>
      </c>
      <c r="M10" s="9" t="n">
        <v>20.6</v>
      </c>
    </row>
    <row r="11" customFormat="false" ht="12.75" hidden="false" customHeight="false" outlineLevel="0" collapsed="false">
      <c r="C11" s="9" t="n">
        <v>2004</v>
      </c>
      <c r="D11" s="10" t="n">
        <v>4381042</v>
      </c>
      <c r="E11" s="9" t="n">
        <v>11.7</v>
      </c>
      <c r="F11" s="9" t="n">
        <v>1445</v>
      </c>
      <c r="G11" s="9" t="n">
        <v>1275.9</v>
      </c>
      <c r="H11" s="10" t="n">
        <v>2781347</v>
      </c>
      <c r="I11" s="9" t="n">
        <v>9.4</v>
      </c>
      <c r="J11" s="9" t="n">
        <v>1425.7</v>
      </c>
      <c r="K11" s="9" t="n">
        <v>1291.7</v>
      </c>
      <c r="L11" s="10" t="n">
        <v>1599695</v>
      </c>
      <c r="M11" s="9" t="n">
        <v>20.1</v>
      </c>
      <c r="N11" s="9" t="n">
        <v>1463.9</v>
      </c>
      <c r="O11" s="9" t="n">
        <v>1169.7</v>
      </c>
    </row>
    <row r="12" customFormat="false" ht="12.75" hidden="false" customHeight="false" outlineLevel="0" collapsed="false">
      <c r="C12" s="9" t="n">
        <v>2003</v>
      </c>
      <c r="D12" s="10" t="n">
        <v>4376028</v>
      </c>
      <c r="E12" s="9" t="n">
        <v>11.6</v>
      </c>
      <c r="F12" s="9" t="n">
        <v>1438.8</v>
      </c>
      <c r="G12" s="9" t="n">
        <v>1271.9</v>
      </c>
      <c r="H12" s="10" t="n">
        <v>2752589</v>
      </c>
      <c r="I12" s="9" t="n">
        <v>9.3</v>
      </c>
      <c r="J12" s="9" t="n">
        <v>1424.3</v>
      </c>
      <c r="K12" s="9" t="n">
        <v>1291.8</v>
      </c>
      <c r="L12" s="10" t="n">
        <v>1623439</v>
      </c>
      <c r="M12" s="9" t="n">
        <v>20.1</v>
      </c>
      <c r="N12" s="9" t="n">
        <v>1467.4</v>
      </c>
      <c r="O12" s="9" t="n">
        <v>1172.5</v>
      </c>
    </row>
    <row r="13" customFormat="false" ht="12.75" hidden="false" customHeight="false" outlineLevel="0" collapsed="false">
      <c r="C13" s="9" t="n">
        <v>2002</v>
      </c>
      <c r="D13" s="10" t="n">
        <v>4060317</v>
      </c>
      <c r="E13" s="9" t="n">
        <v>10.8</v>
      </c>
      <c r="F13" s="9" t="n">
        <v>1441.1</v>
      </c>
      <c r="G13" s="9" t="n">
        <v>1285.5</v>
      </c>
      <c r="H13" s="10" t="n">
        <v>2497678</v>
      </c>
      <c r="I13" s="9" t="n">
        <v>8.5</v>
      </c>
      <c r="J13" s="9" t="n">
        <v>1421.4</v>
      </c>
      <c r="K13" s="9" t="n">
        <v>1300.6</v>
      </c>
      <c r="L13" s="10" t="n">
        <v>1562639</v>
      </c>
      <c r="M13" s="9" t="n">
        <v>19.2</v>
      </c>
      <c r="N13" s="9" t="n">
        <v>1467.1</v>
      </c>
      <c r="O13" s="9" t="n">
        <v>1185.4</v>
      </c>
    </row>
    <row r="14" customFormat="false" ht="12.75" hidden="false" customHeight="false" outlineLevel="0" collapsed="false">
      <c r="C14" s="9" t="n">
        <v>2001</v>
      </c>
      <c r="D14" s="10" t="n">
        <v>3852564</v>
      </c>
      <c r="E14" s="9" t="n">
        <v>10.4</v>
      </c>
      <c r="F14" s="9" t="n">
        <v>1453.7</v>
      </c>
      <c r="G14" s="9" t="n">
        <v>1302.5</v>
      </c>
      <c r="H14" s="10" t="n">
        <v>2320500</v>
      </c>
      <c r="I14" s="9" t="n">
        <v>8</v>
      </c>
      <c r="J14" s="9" t="n">
        <v>1431.4</v>
      </c>
      <c r="K14" s="9" t="n">
        <v>1316.9</v>
      </c>
      <c r="L14" s="10" t="n">
        <v>1532064</v>
      </c>
      <c r="M14" s="9" t="n">
        <v>18.8</v>
      </c>
      <c r="N14" s="9" t="n">
        <v>1482.9</v>
      </c>
      <c r="O14" s="9" t="n">
        <v>1204.1</v>
      </c>
    </row>
    <row r="15" customFormat="false" ht="12.75" hidden="false" customHeight="false" outlineLevel="0" collapsed="false">
      <c r="C15" s="9" t="n">
        <v>2000</v>
      </c>
      <c r="D15" s="10" t="n">
        <v>3889695</v>
      </c>
      <c r="E15" s="9" t="n">
        <v>10.7</v>
      </c>
      <c r="F15" s="9" t="n">
        <v>1467.9</v>
      </c>
      <c r="G15" s="9" t="n">
        <v>1310.8</v>
      </c>
      <c r="H15" s="10" t="n">
        <v>2380987</v>
      </c>
      <c r="I15" s="9" t="n">
        <v>8.4</v>
      </c>
      <c r="J15" s="9" t="n">
        <v>1442.5</v>
      </c>
      <c r="K15" s="9" t="n">
        <v>1321.3</v>
      </c>
      <c r="L15" s="10" t="n">
        <v>1508707</v>
      </c>
      <c r="M15" s="9" t="n">
        <v>18.6</v>
      </c>
      <c r="N15" s="9" t="n">
        <v>1505.3</v>
      </c>
      <c r="O15" s="9" t="n">
        <v>1225.3</v>
      </c>
    </row>
    <row r="16" customFormat="false" ht="12.75" hidden="false" customHeight="false" outlineLevel="0" collapsed="false">
      <c r="C16" s="9" t="n">
        <v>1999</v>
      </c>
      <c r="D16" s="10" t="n">
        <v>4100499</v>
      </c>
      <c r="E16" s="9" t="n">
        <v>11.7</v>
      </c>
      <c r="F16" s="9" t="n">
        <v>1486.2</v>
      </c>
      <c r="G16" s="9" t="n">
        <v>1312.3</v>
      </c>
      <c r="H16" s="10" t="n">
        <v>2604720</v>
      </c>
      <c r="I16" s="9" t="n">
        <v>9.6</v>
      </c>
      <c r="J16" s="9" t="n">
        <v>1456.7</v>
      </c>
      <c r="K16" s="9" t="n">
        <v>1316.9</v>
      </c>
      <c r="L16" s="10" t="n">
        <v>1495779</v>
      </c>
      <c r="M16" s="9" t="n">
        <v>18.7</v>
      </c>
      <c r="N16" s="9" t="n">
        <v>1528</v>
      </c>
      <c r="O16" s="9" t="n">
        <v>1242.3</v>
      </c>
    </row>
    <row r="17" customFormat="false" ht="12.75" hidden="false" customHeight="false" outlineLevel="0" collapsed="false">
      <c r="C17" s="9" t="n">
        <v>1998</v>
      </c>
      <c r="D17" s="10" t="n">
        <v>4280630</v>
      </c>
      <c r="E17" s="9" t="n">
        <v>12.3</v>
      </c>
      <c r="F17" s="9" t="n">
        <v>1497.8</v>
      </c>
      <c r="G17" s="9" t="n">
        <v>1313.6</v>
      </c>
      <c r="H17" s="10" t="n">
        <v>2751535</v>
      </c>
      <c r="I17" s="9" t="n">
        <v>10.3</v>
      </c>
      <c r="J17" s="9" t="n">
        <v>1465.4</v>
      </c>
      <c r="K17" s="9" t="n">
        <v>1314.5</v>
      </c>
      <c r="L17" s="10" t="n">
        <v>1529095</v>
      </c>
      <c r="M17" s="9" t="n">
        <v>19.2</v>
      </c>
      <c r="N17" s="9" t="n">
        <v>1543.9</v>
      </c>
      <c r="O17" s="9" t="n">
        <v>1247.5</v>
      </c>
    </row>
    <row r="18" customFormat="false" ht="12.75" hidden="false" customHeight="false" outlineLevel="0" collapsed="false">
      <c r="C18" s="9" t="n">
        <v>1997</v>
      </c>
      <c r="D18" s="10" t="n">
        <v>4384456</v>
      </c>
      <c r="E18" s="9" t="n">
        <v>12.7</v>
      </c>
      <c r="F18" s="9" t="n">
        <v>1503.5</v>
      </c>
      <c r="G18" s="9" t="n">
        <v>1312.6</v>
      </c>
      <c r="H18" s="10" t="n">
        <v>2870021</v>
      </c>
      <c r="I18" s="9" t="n">
        <v>10.8</v>
      </c>
      <c r="J18" s="9" t="n">
        <v>1471.4</v>
      </c>
      <c r="K18" s="9" t="n">
        <v>1312.5</v>
      </c>
      <c r="L18" s="10" t="n">
        <v>1514435</v>
      </c>
      <c r="M18" s="9" t="n">
        <v>19.1</v>
      </c>
      <c r="N18" s="9" t="n">
        <v>1553.8</v>
      </c>
      <c r="O18" s="9" t="n">
        <v>1257</v>
      </c>
    </row>
    <row r="19" customFormat="false" ht="12.75" hidden="false" customHeight="false" outlineLevel="0" collapsed="false">
      <c r="C19" s="9" t="n">
        <v>1996</v>
      </c>
      <c r="D19" s="10" t="n">
        <v>3965064</v>
      </c>
      <c r="E19" s="9" t="n">
        <v>11.5</v>
      </c>
      <c r="F19" s="9" t="n">
        <v>1513</v>
      </c>
      <c r="G19" s="9" t="n">
        <v>1339</v>
      </c>
      <c r="H19" s="10" t="n">
        <v>2646442</v>
      </c>
      <c r="I19" s="9" t="n">
        <v>9.9</v>
      </c>
      <c r="J19" s="9" t="n">
        <v>1477.4</v>
      </c>
      <c r="K19" s="9" t="n">
        <v>1331.1</v>
      </c>
      <c r="L19" s="10" t="n">
        <v>1318622</v>
      </c>
      <c r="M19" s="9" t="n">
        <v>16.6</v>
      </c>
      <c r="N19" s="9" t="n">
        <v>1565.8</v>
      </c>
      <c r="O19" s="9" t="n">
        <v>1305.9</v>
      </c>
    </row>
    <row r="20" customFormat="false" ht="12.75" hidden="false" customHeight="false" outlineLevel="0" collapsed="false">
      <c r="C20" s="9" t="n">
        <v>1995</v>
      </c>
      <c r="D20" s="10" t="n">
        <v>3611921</v>
      </c>
      <c r="E20" s="9" t="n">
        <v>10.4</v>
      </c>
      <c r="F20" s="9" t="n">
        <v>1529.3</v>
      </c>
      <c r="G20" s="9" t="n">
        <v>1370.3</v>
      </c>
      <c r="H20" s="10" t="n">
        <v>2427083</v>
      </c>
      <c r="I20" s="9" t="n">
        <v>9.1</v>
      </c>
      <c r="J20" s="9" t="n">
        <v>1494.4</v>
      </c>
      <c r="K20" s="9" t="n">
        <v>1358.4</v>
      </c>
      <c r="L20" s="10" t="n">
        <v>1184838</v>
      </c>
      <c r="M20" s="9" t="n">
        <v>14.8</v>
      </c>
      <c r="N20" s="9" t="n">
        <v>1593.1</v>
      </c>
      <c r="O20" s="9" t="n">
        <v>1357.3</v>
      </c>
    </row>
    <row r="21" customFormat="false" ht="12.75" hidden="false" customHeight="false" outlineLevel="0" collapsed="false">
      <c r="C21" s="9" t="n">
        <v>1994</v>
      </c>
      <c r="D21" s="10" t="n">
        <v>3698057</v>
      </c>
      <c r="E21" s="9" t="n">
        <v>10.6</v>
      </c>
      <c r="F21" s="9" t="n">
        <v>1513</v>
      </c>
      <c r="G21" s="9" t="n">
        <v>1352.6</v>
      </c>
      <c r="H21" s="10" t="n">
        <v>2426276</v>
      </c>
      <c r="I21" s="9" t="n">
        <v>9</v>
      </c>
      <c r="J21" s="9" t="n">
        <v>1506.5</v>
      </c>
      <c r="K21" s="9" t="n">
        <v>1370.9</v>
      </c>
      <c r="L21" s="10" t="n">
        <v>1271781</v>
      </c>
      <c r="M21" s="9" t="n">
        <v>15.7</v>
      </c>
      <c r="N21" s="9" t="n">
        <v>1629.2</v>
      </c>
      <c r="O21" s="9" t="n">
        <v>1373.4</v>
      </c>
    </row>
    <row r="22" customFormat="false" ht="12.75" hidden="false" customHeight="false" outlineLevel="0" collapsed="false">
      <c r="C22" s="9" t="n">
        <v>1993</v>
      </c>
      <c r="D22" s="10" t="n">
        <v>3419141</v>
      </c>
      <c r="E22" s="9" t="n">
        <v>9.8</v>
      </c>
      <c r="F22" s="9" t="n">
        <v>1529.3</v>
      </c>
      <c r="G22" s="9" t="n">
        <v>1379.4</v>
      </c>
      <c r="H22" s="10" t="n">
        <v>2149465</v>
      </c>
      <c r="I22" s="9" t="n">
        <v>8</v>
      </c>
      <c r="J22" s="9" t="n">
        <v>1506.1</v>
      </c>
      <c r="K22" s="9" t="n">
        <v>1385.6</v>
      </c>
      <c r="L22" s="10" t="n">
        <v>1269676</v>
      </c>
      <c r="M22" s="9" t="n">
        <v>15.4</v>
      </c>
      <c r="N22" s="9" t="n">
        <v>1648</v>
      </c>
      <c r="O22" s="9" t="n">
        <v>1394.2</v>
      </c>
    </row>
    <row r="23" customFormat="false" ht="12.75" hidden="false" customHeight="false" outlineLevel="0" collapsed="false">
      <c r="C23" s="9" t="n">
        <v>1992</v>
      </c>
      <c r="D23" s="10" t="n">
        <v>2978570</v>
      </c>
      <c r="E23" s="9" t="n">
        <v>8.5</v>
      </c>
      <c r="F23" s="9" t="n">
        <v>1543.4</v>
      </c>
      <c r="G23" s="9" t="n">
        <v>1412.2</v>
      </c>
      <c r="H23" s="10" t="n">
        <v>1699273</v>
      </c>
      <c r="I23" s="9" t="n">
        <v>6.4</v>
      </c>
      <c r="J23" s="9" t="n">
        <v>1531.7</v>
      </c>
      <c r="K23" s="9" t="n">
        <v>1433.7</v>
      </c>
      <c r="L23" s="10" t="n">
        <v>1279297</v>
      </c>
      <c r="M23" s="9" t="n">
        <v>14.4</v>
      </c>
      <c r="N23" s="9" t="n">
        <v>1642.7</v>
      </c>
      <c r="O23" s="9" t="n">
        <v>1406.2</v>
      </c>
    </row>
    <row r="24" customFormat="false" ht="12.75" hidden="false" customHeight="false" outlineLevel="0" collapsed="false">
      <c r="C24" s="9" t="n">
        <v>1991</v>
      </c>
      <c r="D24" s="10" t="n">
        <v>2602203</v>
      </c>
      <c r="E24" s="9" t="n">
        <v>7.3</v>
      </c>
      <c r="F24" s="9" t="n">
        <v>1546.3</v>
      </c>
      <c r="G24" s="9" t="n">
        <v>1433.4</v>
      </c>
      <c r="H24" s="10" t="n">
        <v>1596457</v>
      </c>
      <c r="I24" s="9" t="n">
        <v>6.2</v>
      </c>
      <c r="J24" s="9" t="n">
        <v>1542.3</v>
      </c>
      <c r="K24" s="9" t="n">
        <v>1446.7</v>
      </c>
      <c r="L24" s="10" t="n">
        <v>1005746</v>
      </c>
      <c r="M24" s="9" t="n">
        <v>10.2</v>
      </c>
      <c r="N24" s="9" t="n">
        <v>1497.6</v>
      </c>
      <c r="O24" s="9" t="n">
        <v>1344.8</v>
      </c>
    </row>
    <row r="25" customFormat="false" ht="12.75" hidden="false" customHeight="false" outlineLevel="0" collapsed="false">
      <c r="C25" s="9" t="n">
        <v>1990</v>
      </c>
      <c r="D25" s="9" t="s">
        <v>22</v>
      </c>
      <c r="E25" s="9" t="s">
        <v>22</v>
      </c>
      <c r="F25" s="9" t="s">
        <v>22</v>
      </c>
      <c r="G25" s="9" t="s">
        <v>22</v>
      </c>
      <c r="H25" s="10" t="n">
        <v>1883147</v>
      </c>
      <c r="I25" s="9" t="n">
        <v>7.2</v>
      </c>
      <c r="J25" s="9" t="n">
        <v>1566</v>
      </c>
      <c r="K25" s="9" t="n">
        <v>1453.2</v>
      </c>
      <c r="L25" s="9" t="s">
        <v>22</v>
      </c>
      <c r="M25" s="9" t="s">
        <v>22</v>
      </c>
      <c r="N25" s="9" t="s">
        <v>22</v>
      </c>
      <c r="O25" s="9" t="s">
        <v>9</v>
      </c>
    </row>
    <row r="26" customFormat="false" ht="12.75" hidden="false" customHeight="false" outlineLevel="0" collapsed="false">
      <c r="C26" s="9" t="n">
        <v>1989</v>
      </c>
      <c r="D26" s="9" t="s">
        <v>22</v>
      </c>
      <c r="E26" s="9" t="s">
        <v>22</v>
      </c>
      <c r="F26" s="9" t="s">
        <v>22</v>
      </c>
      <c r="G26" s="9" t="s">
        <v>22</v>
      </c>
      <c r="H26" s="10" t="n">
        <v>2037781</v>
      </c>
      <c r="I26" s="9" t="n">
        <v>7.9</v>
      </c>
      <c r="J26" s="9" t="n">
        <v>1589.1</v>
      </c>
      <c r="K26" s="9" t="n">
        <v>1463.6</v>
      </c>
      <c r="L26" s="9" t="s">
        <v>22</v>
      </c>
      <c r="M26" s="9" t="s">
        <v>22</v>
      </c>
      <c r="N26" s="9" t="s">
        <v>22</v>
      </c>
      <c r="O26" s="9" t="s">
        <v>9</v>
      </c>
    </row>
    <row r="27" customFormat="false" ht="12.75" hidden="false" customHeight="false" outlineLevel="0" collapsed="false">
      <c r="C27" s="9" t="n">
        <v>1988</v>
      </c>
      <c r="D27" s="9" t="s">
        <v>22</v>
      </c>
      <c r="E27" s="9" t="s">
        <v>22</v>
      </c>
      <c r="F27" s="9" t="s">
        <v>22</v>
      </c>
      <c r="G27" s="9" t="s">
        <v>22</v>
      </c>
      <c r="H27" s="10" t="n">
        <v>2241556</v>
      </c>
      <c r="I27" s="9" t="n">
        <v>8.7</v>
      </c>
      <c r="J27" s="9" t="n">
        <v>1612.5</v>
      </c>
      <c r="K27" s="9" t="n">
        <v>1472.2</v>
      </c>
      <c r="L27" s="9" t="s">
        <v>22</v>
      </c>
      <c r="M27" s="9" t="s">
        <v>22</v>
      </c>
      <c r="N27" s="9" t="s">
        <v>22</v>
      </c>
      <c r="O27" s="9" t="s">
        <v>9</v>
      </c>
    </row>
    <row r="28" customFormat="false" ht="12.75" hidden="false" customHeight="false" outlineLevel="0" collapsed="false">
      <c r="C28" s="9" t="n">
        <v>1987</v>
      </c>
      <c r="D28" s="9" t="s">
        <v>22</v>
      </c>
      <c r="E28" s="9" t="s">
        <v>22</v>
      </c>
      <c r="F28" s="9" t="s">
        <v>22</v>
      </c>
      <c r="G28" s="9" t="s">
        <v>22</v>
      </c>
      <c r="H28" s="10" t="n">
        <v>2228788</v>
      </c>
      <c r="I28" s="9" t="n">
        <v>8.9</v>
      </c>
      <c r="J28" s="9" t="n">
        <v>1617.6</v>
      </c>
      <c r="K28" s="9" t="n">
        <v>1473.6</v>
      </c>
      <c r="L28" s="9" t="s">
        <v>22</v>
      </c>
      <c r="M28" s="9" t="s">
        <v>22</v>
      </c>
      <c r="N28" s="9" t="s">
        <v>22</v>
      </c>
      <c r="O28" s="9" t="s">
        <v>9</v>
      </c>
    </row>
    <row r="29" customFormat="false" ht="12.75" hidden="false" customHeight="false" outlineLevel="0" collapsed="false">
      <c r="C29" s="9" t="n">
        <v>1986</v>
      </c>
      <c r="D29" s="9" t="s">
        <v>22</v>
      </c>
      <c r="E29" s="9" t="s">
        <v>22</v>
      </c>
      <c r="F29" s="9" t="s">
        <v>22</v>
      </c>
      <c r="G29" s="9" t="s">
        <v>22</v>
      </c>
      <c r="H29" s="10" t="n">
        <v>2228004</v>
      </c>
      <c r="I29" s="9" t="n">
        <v>9</v>
      </c>
      <c r="J29" s="9" t="n">
        <v>1639.5</v>
      </c>
      <c r="K29" s="9" t="n">
        <v>1491.5</v>
      </c>
      <c r="L29" s="9" t="s">
        <v>22</v>
      </c>
      <c r="M29" s="9" t="s">
        <v>22</v>
      </c>
      <c r="N29" s="9" t="s">
        <v>22</v>
      </c>
      <c r="O29" s="9" t="s">
        <v>9</v>
      </c>
    </row>
    <row r="30" customFormat="false" ht="12.75" hidden="false" customHeight="false" outlineLevel="0" collapsed="false">
      <c r="C30" s="9" t="n">
        <v>1985</v>
      </c>
      <c r="D30" s="9" t="s">
        <v>22</v>
      </c>
      <c r="E30" s="9" t="s">
        <v>22</v>
      </c>
      <c r="F30" s="9" t="s">
        <v>22</v>
      </c>
      <c r="G30" s="9" t="s">
        <v>22</v>
      </c>
      <c r="H30" s="10" t="n">
        <v>2304014</v>
      </c>
      <c r="I30" s="9" t="n">
        <v>9.3</v>
      </c>
      <c r="J30" s="9" t="n">
        <v>1658.5</v>
      </c>
      <c r="K30" s="9" t="n">
        <v>1504.3</v>
      </c>
      <c r="L30" s="9" t="s">
        <v>22</v>
      </c>
      <c r="M30" s="9" t="s">
        <v>22</v>
      </c>
      <c r="N30" s="9" t="s">
        <v>22</v>
      </c>
      <c r="O30" s="9" t="s">
        <v>9</v>
      </c>
    </row>
    <row r="31" customFormat="false" ht="12.75" hidden="false" customHeight="false" outlineLevel="0" collapsed="false">
      <c r="C31" s="9" t="n">
        <v>1984</v>
      </c>
      <c r="D31" s="9" t="s">
        <v>22</v>
      </c>
      <c r="E31" s="9" t="s">
        <v>22</v>
      </c>
      <c r="F31" s="9" t="s">
        <v>22</v>
      </c>
      <c r="G31" s="9" t="s">
        <v>22</v>
      </c>
      <c r="H31" s="10" t="n">
        <v>2265559</v>
      </c>
      <c r="I31" s="9" t="n">
        <v>9.1</v>
      </c>
      <c r="J31" s="9" t="n">
        <v>1680.8</v>
      </c>
      <c r="K31" s="9" t="n">
        <v>1527.8</v>
      </c>
      <c r="L31" s="9" t="s">
        <v>22</v>
      </c>
      <c r="M31" s="9" t="s">
        <v>22</v>
      </c>
      <c r="N31" s="9" t="s">
        <v>22</v>
      </c>
      <c r="O31" s="9" t="s">
        <v>9</v>
      </c>
    </row>
    <row r="32" customFormat="false" ht="12.75" hidden="false" customHeight="false" outlineLevel="0" collapsed="false">
      <c r="C32" s="9" t="n">
        <v>1983</v>
      </c>
      <c r="D32" s="9" t="s">
        <v>22</v>
      </c>
      <c r="E32" s="9" t="s">
        <v>22</v>
      </c>
      <c r="F32" s="9" t="s">
        <v>22</v>
      </c>
      <c r="G32" s="9" t="s">
        <v>22</v>
      </c>
      <c r="H32" s="10" t="n">
        <v>2258235</v>
      </c>
      <c r="I32" s="9" t="n">
        <v>9.1</v>
      </c>
      <c r="J32" s="9" t="n">
        <v>1691.6</v>
      </c>
      <c r="K32" s="9" t="n">
        <v>1537.7</v>
      </c>
      <c r="L32" s="9" t="s">
        <v>22</v>
      </c>
      <c r="M32" s="9" t="s">
        <v>22</v>
      </c>
      <c r="N32" s="9" t="s">
        <v>22</v>
      </c>
      <c r="O32" s="9" t="s">
        <v>9</v>
      </c>
    </row>
    <row r="33" customFormat="false" ht="12.75" hidden="false" customHeight="false" outlineLevel="0" collapsed="false">
      <c r="C33" s="9" t="n">
        <v>1982</v>
      </c>
      <c r="D33" s="9" t="s">
        <v>22</v>
      </c>
      <c r="E33" s="9" t="s">
        <v>22</v>
      </c>
      <c r="F33" s="9" t="s">
        <v>22</v>
      </c>
      <c r="G33" s="9" t="s">
        <v>22</v>
      </c>
      <c r="H33" s="10" t="n">
        <v>1833244</v>
      </c>
      <c r="I33" s="9" t="n">
        <v>7.5</v>
      </c>
      <c r="J33" s="9" t="n">
        <v>1702.1</v>
      </c>
      <c r="K33" s="9" t="n">
        <v>1574.4</v>
      </c>
      <c r="L33" s="9" t="s">
        <v>22</v>
      </c>
      <c r="M33" s="9" t="s">
        <v>22</v>
      </c>
      <c r="N33" s="9" t="s">
        <v>22</v>
      </c>
      <c r="O33" s="9" t="s">
        <v>9</v>
      </c>
    </row>
    <row r="34" customFormat="false" ht="12.75" hidden="false" customHeight="false" outlineLevel="0" collapsed="false">
      <c r="C34" s="9" t="n">
        <v>1981</v>
      </c>
      <c r="D34" s="9" t="s">
        <v>22</v>
      </c>
      <c r="E34" s="9" t="s">
        <v>22</v>
      </c>
      <c r="F34" s="9" t="s">
        <v>22</v>
      </c>
      <c r="G34" s="9" t="s">
        <v>22</v>
      </c>
      <c r="H34" s="10" t="n">
        <v>1271574</v>
      </c>
      <c r="I34" s="9" t="n">
        <v>5.5</v>
      </c>
      <c r="J34" s="9" t="n">
        <v>1716.8</v>
      </c>
      <c r="K34" s="9" t="n">
        <v>1622.4</v>
      </c>
      <c r="L34" s="9" t="s">
        <v>22</v>
      </c>
      <c r="M34" s="9" t="s">
        <v>22</v>
      </c>
      <c r="N34" s="9" t="s">
        <v>22</v>
      </c>
      <c r="O34" s="9" t="s">
        <v>9</v>
      </c>
    </row>
    <row r="35" customFormat="false" ht="12.75" hidden="false" customHeight="false" outlineLevel="0" collapsed="false">
      <c r="C35" s="9" t="n">
        <v>1980</v>
      </c>
      <c r="D35" s="9" t="s">
        <v>22</v>
      </c>
      <c r="E35" s="9" t="s">
        <v>22</v>
      </c>
      <c r="F35" s="9" t="s">
        <v>22</v>
      </c>
      <c r="G35" s="9" t="s">
        <v>22</v>
      </c>
      <c r="H35" s="10" t="n">
        <v>888900</v>
      </c>
      <c r="I35" s="9" t="n">
        <v>3.8</v>
      </c>
      <c r="J35" s="9" t="n">
        <v>1739.1</v>
      </c>
      <c r="K35" s="9" t="n">
        <v>1673</v>
      </c>
      <c r="L35" s="9" t="s">
        <v>22</v>
      </c>
      <c r="M35" s="9" t="s">
        <v>22</v>
      </c>
      <c r="N35" s="9" t="s">
        <v>22</v>
      </c>
      <c r="O35" s="9" t="s">
        <v>9</v>
      </c>
    </row>
    <row r="36" customFormat="false" ht="12.75" hidden="false" customHeight="false" outlineLevel="0" collapsed="false">
      <c r="C36" s="9" t="n">
        <v>1979</v>
      </c>
      <c r="D36" s="9" t="s">
        <v>22</v>
      </c>
      <c r="E36" s="9" t="s">
        <v>22</v>
      </c>
      <c r="F36" s="9" t="s">
        <v>22</v>
      </c>
      <c r="G36" s="9" t="s">
        <v>22</v>
      </c>
      <c r="H36" s="10" t="n">
        <v>876137</v>
      </c>
      <c r="I36" s="9" t="n">
        <v>3.8</v>
      </c>
      <c r="J36" s="9" t="n">
        <v>1758.4</v>
      </c>
      <c r="K36" s="9" t="n">
        <v>1691.6</v>
      </c>
      <c r="L36" s="9" t="s">
        <v>22</v>
      </c>
      <c r="M36" s="9" t="s">
        <v>22</v>
      </c>
      <c r="N36" s="9" t="s">
        <v>22</v>
      </c>
      <c r="O36" s="9" t="s">
        <v>9</v>
      </c>
    </row>
    <row r="37" customFormat="false" ht="12.75" hidden="false" customHeight="false" outlineLevel="0" collapsed="false">
      <c r="C37" s="9" t="n">
        <v>1978</v>
      </c>
      <c r="D37" s="9" t="s">
        <v>22</v>
      </c>
      <c r="E37" s="9" t="s">
        <v>22</v>
      </c>
      <c r="F37" s="9" t="s">
        <v>22</v>
      </c>
      <c r="G37" s="9" t="s">
        <v>22</v>
      </c>
      <c r="H37" s="10" t="n">
        <v>992948</v>
      </c>
      <c r="I37" s="9" t="n">
        <v>4.3</v>
      </c>
      <c r="J37" s="9" t="n">
        <v>1771.9</v>
      </c>
      <c r="K37" s="9" t="n">
        <v>1695.7</v>
      </c>
      <c r="L37" s="9" t="s">
        <v>22</v>
      </c>
      <c r="M37" s="9" t="s">
        <v>22</v>
      </c>
      <c r="N37" s="9" t="s">
        <v>22</v>
      </c>
      <c r="O37" s="9" t="s">
        <v>9</v>
      </c>
    </row>
    <row r="38" customFormat="false" ht="12.75" hidden="false" customHeight="false" outlineLevel="0" collapsed="false">
      <c r="C38" s="9" t="n">
        <v>1977</v>
      </c>
      <c r="D38" s="9" t="s">
        <v>22</v>
      </c>
      <c r="E38" s="9" t="s">
        <v>22</v>
      </c>
      <c r="F38" s="9" t="s">
        <v>22</v>
      </c>
      <c r="G38" s="9" t="s">
        <v>22</v>
      </c>
      <c r="H38" s="10" t="n">
        <v>1029995</v>
      </c>
      <c r="I38" s="9" t="n">
        <v>4.5</v>
      </c>
      <c r="J38" s="9" t="n">
        <v>1794.1</v>
      </c>
      <c r="K38" s="9" t="n">
        <v>1713.4</v>
      </c>
      <c r="L38" s="9" t="s">
        <v>22</v>
      </c>
      <c r="M38" s="9" t="s">
        <v>22</v>
      </c>
      <c r="N38" s="9" t="s">
        <v>22</v>
      </c>
      <c r="O38" s="9" t="s">
        <v>9</v>
      </c>
    </row>
    <row r="39" customFormat="false" ht="12.75" hidden="false" customHeight="false" outlineLevel="0" collapsed="false">
      <c r="C39" s="9" t="n">
        <v>1976</v>
      </c>
      <c r="D39" s="9" t="s">
        <v>22</v>
      </c>
      <c r="E39" s="9" t="s">
        <v>22</v>
      </c>
      <c r="F39" s="9" t="s">
        <v>22</v>
      </c>
      <c r="G39" s="9" t="s">
        <v>22</v>
      </c>
      <c r="H39" s="10" t="n">
        <v>1060336</v>
      </c>
      <c r="I39" s="9" t="n">
        <v>4.6</v>
      </c>
      <c r="J39" s="9" t="n">
        <v>1809.4</v>
      </c>
      <c r="K39" s="9" t="n">
        <v>1726.2</v>
      </c>
      <c r="L39" s="9" t="s">
        <v>22</v>
      </c>
      <c r="M39" s="9" t="s">
        <v>22</v>
      </c>
      <c r="N39" s="9" t="s">
        <v>22</v>
      </c>
      <c r="O39" s="9" t="s">
        <v>9</v>
      </c>
    </row>
    <row r="40" customFormat="false" ht="12.75" hidden="false" customHeight="false" outlineLevel="0" collapsed="false">
      <c r="C40" s="9" t="n">
        <v>1975</v>
      </c>
      <c r="D40" s="9" t="s">
        <v>22</v>
      </c>
      <c r="E40" s="9" t="s">
        <v>22</v>
      </c>
      <c r="F40" s="9" t="s">
        <v>22</v>
      </c>
      <c r="G40" s="9" t="s">
        <v>22</v>
      </c>
      <c r="H40" s="10" t="n">
        <v>1074217</v>
      </c>
      <c r="I40" s="9" t="n">
        <v>4.7</v>
      </c>
      <c r="J40" s="9" t="n">
        <v>1797.1</v>
      </c>
      <c r="K40" s="9" t="n">
        <v>1712.6</v>
      </c>
      <c r="L40" s="9" t="s">
        <v>22</v>
      </c>
      <c r="M40" s="9" t="s">
        <v>22</v>
      </c>
      <c r="N40" s="9" t="s">
        <v>22</v>
      </c>
      <c r="O40" s="9" t="s">
        <v>9</v>
      </c>
    </row>
    <row r="41" customFormat="false" ht="12.75" hidden="false" customHeight="false" outlineLevel="0" collapsed="false">
      <c r="C41" s="9" t="n">
        <v>1974</v>
      </c>
      <c r="D41" s="9" t="s">
        <v>22</v>
      </c>
      <c r="E41" s="9" t="s">
        <v>22</v>
      </c>
      <c r="F41" s="9" t="s">
        <v>22</v>
      </c>
      <c r="G41" s="9" t="s">
        <v>22</v>
      </c>
      <c r="H41" s="10" t="n">
        <v>582481</v>
      </c>
      <c r="I41" s="9" t="n">
        <v>2.6</v>
      </c>
      <c r="J41" s="9" t="n">
        <v>1836.5</v>
      </c>
      <c r="K41" s="9" t="n">
        <v>1788.8</v>
      </c>
      <c r="L41" s="9" t="s">
        <v>22</v>
      </c>
      <c r="M41" s="9" t="s">
        <v>22</v>
      </c>
      <c r="N41" s="9" t="s">
        <v>22</v>
      </c>
      <c r="O41" s="9" t="s">
        <v>9</v>
      </c>
    </row>
    <row r="42" customFormat="false" ht="12.75" hidden="false" customHeight="false" outlineLevel="0" collapsed="false">
      <c r="C42" s="9" t="n">
        <v>1973</v>
      </c>
      <c r="D42" s="9" t="s">
        <v>22</v>
      </c>
      <c r="E42" s="9" t="s">
        <v>22</v>
      </c>
      <c r="F42" s="9" t="s">
        <v>22</v>
      </c>
      <c r="G42" s="9" t="s">
        <v>22</v>
      </c>
      <c r="H42" s="10" t="n">
        <v>273498</v>
      </c>
      <c r="I42" s="9" t="n">
        <v>1.2</v>
      </c>
      <c r="J42" s="9" t="n">
        <v>1869.5</v>
      </c>
      <c r="K42" s="9" t="n">
        <v>1847.1</v>
      </c>
      <c r="L42" s="9" t="s">
        <v>22</v>
      </c>
      <c r="M42" s="9" t="s">
        <v>22</v>
      </c>
      <c r="N42" s="9" t="s">
        <v>22</v>
      </c>
      <c r="O42" s="9" t="s">
        <v>9</v>
      </c>
    </row>
    <row r="43" customFormat="false" ht="12.75" hidden="false" customHeight="false" outlineLevel="0" collapsed="false">
      <c r="C43" s="9" t="n">
        <v>1972</v>
      </c>
      <c r="D43" s="9" t="s">
        <v>22</v>
      </c>
      <c r="E43" s="9" t="s">
        <v>22</v>
      </c>
      <c r="F43" s="9" t="s">
        <v>22</v>
      </c>
      <c r="G43" s="9" t="s">
        <v>22</v>
      </c>
      <c r="H43" s="10" t="n">
        <v>246433</v>
      </c>
      <c r="I43" s="9" t="n">
        <v>1.1</v>
      </c>
      <c r="J43" s="9" t="n">
        <v>1899.8</v>
      </c>
      <c r="K43" s="9" t="n">
        <v>1878.9</v>
      </c>
      <c r="L43" s="9" t="s">
        <v>22</v>
      </c>
      <c r="M43" s="9" t="s">
        <v>22</v>
      </c>
      <c r="N43" s="9" t="s">
        <v>22</v>
      </c>
      <c r="O43" s="9" t="s">
        <v>9</v>
      </c>
    </row>
    <row r="44" customFormat="false" ht="12.75" hidden="false" customHeight="false" outlineLevel="0" collapsed="false">
      <c r="C44" s="9" t="n">
        <v>1971</v>
      </c>
      <c r="D44" s="9" t="s">
        <v>22</v>
      </c>
      <c r="E44" s="9" t="s">
        <v>22</v>
      </c>
      <c r="F44" s="9" t="s">
        <v>22</v>
      </c>
      <c r="G44" s="9" t="s">
        <v>22</v>
      </c>
      <c r="H44" s="10" t="n">
        <v>185072</v>
      </c>
      <c r="I44" s="9" t="n">
        <v>0.8</v>
      </c>
      <c r="J44" s="9" t="n">
        <v>1924.7</v>
      </c>
      <c r="K44" s="9" t="n">
        <v>1909.3</v>
      </c>
      <c r="L44" s="9" t="s">
        <v>22</v>
      </c>
      <c r="M44" s="9" t="s">
        <v>22</v>
      </c>
      <c r="N44" s="9" t="s">
        <v>22</v>
      </c>
      <c r="O44" s="9" t="s">
        <v>9</v>
      </c>
    </row>
    <row r="45" customFormat="false" ht="12.75" hidden="false" customHeight="false" outlineLevel="0" collapsed="false">
      <c r="C45" s="9" t="n">
        <v>1970</v>
      </c>
      <c r="D45" s="9" t="s">
        <v>22</v>
      </c>
      <c r="E45" s="9" t="s">
        <v>22</v>
      </c>
      <c r="F45" s="9" t="s">
        <v>22</v>
      </c>
      <c r="G45" s="9" t="s">
        <v>22</v>
      </c>
      <c r="H45" s="10" t="n">
        <v>148846</v>
      </c>
      <c r="I45" s="9" t="n">
        <v>0.7</v>
      </c>
      <c r="J45" s="9" t="n">
        <v>1956.4</v>
      </c>
      <c r="K45" s="9" t="n">
        <v>1942.7</v>
      </c>
      <c r="L45" s="9" t="s">
        <v>22</v>
      </c>
      <c r="M45" s="9" t="s">
        <v>22</v>
      </c>
      <c r="N45" s="9" t="s">
        <v>22</v>
      </c>
      <c r="O45" s="9" t="s">
        <v>9</v>
      </c>
    </row>
    <row r="46" customFormat="false" ht="12.75" hidden="false" customHeight="false" outlineLevel="0" collapsed="false">
      <c r="C46" s="9" t="n">
        <v>1969</v>
      </c>
      <c r="D46" s="9" t="s">
        <v>22</v>
      </c>
      <c r="E46" s="9" t="s">
        <v>22</v>
      </c>
      <c r="F46" s="9" t="s">
        <v>22</v>
      </c>
      <c r="G46" s="9" t="s">
        <v>22</v>
      </c>
      <c r="H46" s="10" t="n">
        <v>178579</v>
      </c>
      <c r="I46" s="9" t="n">
        <v>0.9</v>
      </c>
      <c r="J46" s="9" t="n">
        <v>1971.7</v>
      </c>
      <c r="K46" s="9" t="n">
        <v>1954</v>
      </c>
      <c r="L46" s="9" t="s">
        <v>22</v>
      </c>
      <c r="M46" s="9" t="s">
        <v>22</v>
      </c>
      <c r="N46" s="9" t="s">
        <v>22</v>
      </c>
      <c r="O46" s="9" t="s">
        <v>9</v>
      </c>
    </row>
    <row r="47" customFormat="false" ht="12.75" hidden="false" customHeight="false" outlineLevel="0" collapsed="false">
      <c r="C47" s="9" t="n">
        <v>1968</v>
      </c>
      <c r="D47" s="9" t="s">
        <v>22</v>
      </c>
      <c r="E47" s="9" t="s">
        <v>22</v>
      </c>
      <c r="F47" s="9" t="s">
        <v>22</v>
      </c>
      <c r="G47" s="9" t="s">
        <v>22</v>
      </c>
      <c r="H47" s="10" t="n">
        <v>323480</v>
      </c>
      <c r="I47" s="9" t="n">
        <v>1.5</v>
      </c>
      <c r="J47" s="9" t="n">
        <v>1991.3</v>
      </c>
      <c r="K47" s="9" t="n">
        <v>1961.4</v>
      </c>
      <c r="L47" s="9" t="s">
        <v>22</v>
      </c>
      <c r="M47" s="9" t="s">
        <v>22</v>
      </c>
      <c r="N47" s="9" t="s">
        <v>22</v>
      </c>
      <c r="O47" s="9" t="s">
        <v>9</v>
      </c>
    </row>
    <row r="48" customFormat="false" ht="12.75" hidden="false" customHeight="false" outlineLevel="0" collapsed="false">
      <c r="C48" s="9" t="n">
        <v>1967</v>
      </c>
      <c r="D48" s="9" t="s">
        <v>22</v>
      </c>
      <c r="E48" s="9" t="s">
        <v>22</v>
      </c>
      <c r="F48" s="9" t="s">
        <v>22</v>
      </c>
      <c r="G48" s="9" t="s">
        <v>22</v>
      </c>
      <c r="H48" s="10" t="n">
        <v>459489</v>
      </c>
      <c r="I48" s="9" t="n">
        <v>2.1</v>
      </c>
      <c r="J48" s="9" t="n">
        <v>2003.7</v>
      </c>
      <c r="K48" s="9" t="n">
        <v>1961.6</v>
      </c>
      <c r="L48" s="9" t="s">
        <v>22</v>
      </c>
      <c r="M48" s="9" t="s">
        <v>22</v>
      </c>
      <c r="N48" s="9" t="s">
        <v>22</v>
      </c>
      <c r="O48" s="9" t="s">
        <v>9</v>
      </c>
    </row>
    <row r="49" customFormat="false" ht="12.75" hidden="false" customHeight="false" outlineLevel="0" collapsed="false">
      <c r="C49" s="9" t="n">
        <v>1966</v>
      </c>
      <c r="D49" s="9" t="s">
        <v>22</v>
      </c>
      <c r="E49" s="9" t="s">
        <v>22</v>
      </c>
      <c r="F49" s="9" t="s">
        <v>22</v>
      </c>
      <c r="G49" s="9" t="s">
        <v>22</v>
      </c>
      <c r="H49" s="10" t="n">
        <v>161059</v>
      </c>
      <c r="I49" s="9" t="n">
        <v>0.7</v>
      </c>
      <c r="J49" s="9" t="n">
        <v>2041.1</v>
      </c>
      <c r="K49" s="9" t="n">
        <v>2026.8</v>
      </c>
      <c r="L49" s="9" t="s">
        <v>22</v>
      </c>
      <c r="M49" s="9" t="s">
        <v>22</v>
      </c>
      <c r="N49" s="9" t="s">
        <v>22</v>
      </c>
      <c r="O49" s="9" t="s">
        <v>9</v>
      </c>
    </row>
    <row r="50" customFormat="false" ht="12.75" hidden="false" customHeight="false" outlineLevel="0" collapsed="false">
      <c r="C50" s="9" t="n">
        <v>1965</v>
      </c>
      <c r="D50" s="9" t="s">
        <v>22</v>
      </c>
      <c r="E50" s="9" t="s">
        <v>22</v>
      </c>
      <c r="F50" s="9" t="s">
        <v>22</v>
      </c>
      <c r="G50" s="9" t="s">
        <v>22</v>
      </c>
      <c r="H50" s="10" t="n">
        <v>147352</v>
      </c>
      <c r="I50" s="9" t="n">
        <v>0.7</v>
      </c>
      <c r="J50" s="9" t="n">
        <v>2067.2</v>
      </c>
      <c r="K50" s="9" t="n">
        <v>2052.7</v>
      </c>
      <c r="L50" s="9" t="s">
        <v>22</v>
      </c>
      <c r="M50" s="9" t="s">
        <v>22</v>
      </c>
      <c r="N50" s="9" t="s">
        <v>22</v>
      </c>
      <c r="O50" s="9" t="s">
        <v>9</v>
      </c>
    </row>
    <row r="51" customFormat="false" ht="12.75" hidden="false" customHeight="false" outlineLevel="0" collapsed="false">
      <c r="C51" s="9" t="n">
        <v>1964</v>
      </c>
      <c r="D51" s="9" t="s">
        <v>22</v>
      </c>
      <c r="E51" s="9" t="s">
        <v>22</v>
      </c>
      <c r="F51" s="9" t="s">
        <v>22</v>
      </c>
      <c r="G51" s="9" t="s">
        <v>22</v>
      </c>
      <c r="H51" s="10" t="n">
        <v>169070</v>
      </c>
      <c r="I51" s="9" t="n">
        <v>0.8</v>
      </c>
      <c r="J51" s="9" t="n">
        <v>2081.3</v>
      </c>
      <c r="K51" s="9" t="n">
        <v>2064.6</v>
      </c>
      <c r="L51" s="9" t="s">
        <v>22</v>
      </c>
      <c r="M51" s="9" t="s">
        <v>22</v>
      </c>
      <c r="N51" s="9" t="s">
        <v>22</v>
      </c>
      <c r="O51" s="9" t="s">
        <v>9</v>
      </c>
    </row>
    <row r="52" customFormat="false" ht="12.75" hidden="false" customHeight="false" outlineLevel="0" collapsed="false">
      <c r="C52" s="9" t="n">
        <v>1963</v>
      </c>
      <c r="D52" s="9" t="s">
        <v>22</v>
      </c>
      <c r="E52" s="9" t="s">
        <v>22</v>
      </c>
      <c r="F52" s="9" t="s">
        <v>22</v>
      </c>
      <c r="G52" s="9" t="s">
        <v>22</v>
      </c>
      <c r="H52" s="10" t="n">
        <v>185646</v>
      </c>
      <c r="I52" s="9" t="n">
        <v>0.8</v>
      </c>
      <c r="J52" s="9" t="n">
        <v>2069.9</v>
      </c>
      <c r="K52" s="9" t="n">
        <v>2053.3</v>
      </c>
      <c r="L52" s="9" t="s">
        <v>22</v>
      </c>
      <c r="M52" s="9" t="s">
        <v>22</v>
      </c>
      <c r="N52" s="9" t="s">
        <v>22</v>
      </c>
      <c r="O52" s="9" t="s">
        <v>9</v>
      </c>
    </row>
    <row r="53" customFormat="false" ht="12.75" hidden="false" customHeight="false" outlineLevel="0" collapsed="false">
      <c r="C53" s="9" t="n">
        <v>1962</v>
      </c>
      <c r="D53" s="9" t="s">
        <v>22</v>
      </c>
      <c r="E53" s="9" t="s">
        <v>22</v>
      </c>
      <c r="F53" s="9" t="s">
        <v>22</v>
      </c>
      <c r="G53" s="9" t="s">
        <v>22</v>
      </c>
      <c r="H53" s="10" t="n">
        <v>154523</v>
      </c>
      <c r="I53" s="9" t="n">
        <v>0.7</v>
      </c>
      <c r="J53" s="9" t="n">
        <v>2100.1</v>
      </c>
      <c r="K53" s="9" t="n">
        <v>2085.4</v>
      </c>
      <c r="L53" s="9" t="s">
        <v>22</v>
      </c>
      <c r="M53" s="9" t="s">
        <v>22</v>
      </c>
      <c r="N53" s="9" t="s">
        <v>22</v>
      </c>
      <c r="O53" s="9" t="s">
        <v>9</v>
      </c>
    </row>
    <row r="54" customFormat="false" ht="12.75" hidden="false" customHeight="false" outlineLevel="0" collapsed="false">
      <c r="C54" s="9" t="n">
        <v>1961</v>
      </c>
      <c r="D54" s="9" t="s">
        <v>22</v>
      </c>
      <c r="E54" s="9" t="s">
        <v>22</v>
      </c>
      <c r="F54" s="9" t="s">
        <v>22</v>
      </c>
      <c r="G54" s="9" t="s">
        <v>22</v>
      </c>
      <c r="H54" s="10" t="n">
        <v>180855</v>
      </c>
      <c r="I54" s="9" t="n">
        <v>0.8</v>
      </c>
      <c r="J54" s="9" t="n">
        <v>2136.9</v>
      </c>
      <c r="K54" s="9" t="n">
        <v>2119.8</v>
      </c>
      <c r="L54" s="9" t="s">
        <v>22</v>
      </c>
      <c r="M54" s="9" t="s">
        <v>22</v>
      </c>
      <c r="N54" s="9" t="s">
        <v>22</v>
      </c>
      <c r="O54" s="9" t="s">
        <v>9</v>
      </c>
    </row>
    <row r="55" customFormat="false" ht="12.75" hidden="false" customHeight="false" outlineLevel="0" collapsed="false">
      <c r="C55" s="9" t="n">
        <v>1960</v>
      </c>
      <c r="D55" s="9" t="s">
        <v>22</v>
      </c>
      <c r="E55" s="9" t="s">
        <v>22</v>
      </c>
      <c r="F55" s="9" t="s">
        <v>22</v>
      </c>
      <c r="G55" s="9" t="s">
        <v>22</v>
      </c>
      <c r="H55" s="10" t="n">
        <v>270678</v>
      </c>
      <c r="I55" s="9" t="n">
        <v>1.3</v>
      </c>
      <c r="J55" s="9" t="n">
        <v>2163.3</v>
      </c>
      <c r="K55" s="9" t="n">
        <v>2135.2</v>
      </c>
      <c r="L55" s="10" t="n">
        <v>7107</v>
      </c>
      <c r="M55" s="9" t="n">
        <v>0.1</v>
      </c>
      <c r="N55" s="9" t="s">
        <v>22</v>
      </c>
      <c r="O55" s="9" t="s">
        <v>9</v>
      </c>
    </row>
    <row r="56" customFormat="false" ht="12.75" hidden="false" customHeight="false" outlineLevel="0" collapsed="false">
      <c r="C56" s="9" t="n">
        <v>1959</v>
      </c>
      <c r="D56" s="9" t="s">
        <v>22</v>
      </c>
      <c r="E56" s="9" t="s">
        <v>22</v>
      </c>
      <c r="F56" s="9" t="s">
        <v>22</v>
      </c>
      <c r="G56" s="9" t="s">
        <v>22</v>
      </c>
      <c r="H56" s="10" t="n">
        <v>539942</v>
      </c>
      <c r="I56" s="9" t="n">
        <v>2.6</v>
      </c>
      <c r="J56" s="9" t="s">
        <v>22</v>
      </c>
      <c r="K56" s="9" t="s">
        <v>22</v>
      </c>
      <c r="L56" s="10" t="n">
        <v>10433</v>
      </c>
      <c r="M56" s="9" t="n">
        <v>0.1</v>
      </c>
      <c r="N56" s="9" t="s">
        <v>22</v>
      </c>
      <c r="O56" s="9" t="s">
        <v>9</v>
      </c>
    </row>
    <row r="57" customFormat="false" ht="12.75" hidden="false" customHeight="false" outlineLevel="0" collapsed="false">
      <c r="C57" s="9" t="n">
        <v>1958</v>
      </c>
      <c r="D57" s="9" t="s">
        <v>22</v>
      </c>
      <c r="E57" s="9" t="s">
        <v>22</v>
      </c>
      <c r="F57" s="9" t="s">
        <v>22</v>
      </c>
      <c r="G57" s="9" t="s">
        <v>22</v>
      </c>
      <c r="H57" s="10" t="n">
        <v>763850</v>
      </c>
      <c r="I57" s="9" t="n">
        <v>3.7</v>
      </c>
      <c r="J57" s="9" t="s">
        <v>22</v>
      </c>
      <c r="K57" s="9" t="s">
        <v>22</v>
      </c>
      <c r="L57" s="10" t="n">
        <v>16198</v>
      </c>
      <c r="M57" s="9" t="n">
        <v>0.2</v>
      </c>
      <c r="N57" s="9" t="s">
        <v>22</v>
      </c>
      <c r="O57" s="9" t="s">
        <v>9</v>
      </c>
    </row>
    <row r="58" customFormat="false" ht="12.75" hidden="false" customHeight="false" outlineLevel="0" collapsed="false">
      <c r="C58" s="9" t="n">
        <v>1957</v>
      </c>
      <c r="D58" s="9" t="s">
        <v>22</v>
      </c>
      <c r="E58" s="9" t="s">
        <v>22</v>
      </c>
      <c r="F58" s="9" t="s">
        <v>22</v>
      </c>
      <c r="G58" s="9" t="s">
        <v>22</v>
      </c>
      <c r="H58" s="10" t="n">
        <v>753711</v>
      </c>
      <c r="I58" s="9" t="n">
        <v>3.7</v>
      </c>
      <c r="J58" s="9" t="s">
        <v>22</v>
      </c>
      <c r="K58" s="9" t="s">
        <v>22</v>
      </c>
      <c r="L58" s="10" t="n">
        <v>37914</v>
      </c>
      <c r="M58" s="9" t="n">
        <v>0.5</v>
      </c>
      <c r="N58" s="9" t="s">
        <v>22</v>
      </c>
      <c r="O58" s="9" t="s">
        <v>9</v>
      </c>
    </row>
    <row r="59" customFormat="false" ht="12.75" hidden="false" customHeight="false" outlineLevel="0" collapsed="false">
      <c r="C59" s="9" t="n">
        <v>1956</v>
      </c>
      <c r="D59" s="9" t="s">
        <v>22</v>
      </c>
      <c r="E59" s="9" t="s">
        <v>22</v>
      </c>
      <c r="F59" s="9" t="s">
        <v>22</v>
      </c>
      <c r="G59" s="9" t="s">
        <v>22</v>
      </c>
      <c r="H59" s="10" t="n">
        <v>876287</v>
      </c>
      <c r="I59" s="9" t="n">
        <v>4.4</v>
      </c>
      <c r="J59" s="9" t="s">
        <v>22</v>
      </c>
      <c r="K59" s="9" t="s">
        <v>22</v>
      </c>
      <c r="L59" s="10" t="n">
        <v>40763</v>
      </c>
      <c r="M59" s="9" t="n">
        <v>0.5</v>
      </c>
      <c r="N59" s="9" t="s">
        <v>22</v>
      </c>
      <c r="O59" s="9" t="s">
        <v>9</v>
      </c>
    </row>
    <row r="60" customFormat="false" ht="12.75" hidden="false" customHeight="false" outlineLevel="0" collapsed="false">
      <c r="C60" s="9" t="n">
        <v>1955</v>
      </c>
      <c r="D60" s="9" t="s">
        <v>22</v>
      </c>
      <c r="E60" s="9" t="s">
        <v>22</v>
      </c>
      <c r="F60" s="9" t="s">
        <v>22</v>
      </c>
      <c r="G60" s="9" t="s">
        <v>22</v>
      </c>
      <c r="H60" s="10" t="n">
        <v>1073576</v>
      </c>
      <c r="I60" s="9" t="n">
        <v>5.6</v>
      </c>
      <c r="J60" s="9" t="s">
        <v>22</v>
      </c>
      <c r="K60" s="9" t="s">
        <v>22</v>
      </c>
      <c r="L60" s="10" t="n">
        <v>43634</v>
      </c>
      <c r="M60" s="9" t="n">
        <v>0.5</v>
      </c>
      <c r="N60" s="9" t="s">
        <v>22</v>
      </c>
      <c r="O60" s="9" t="s">
        <v>9</v>
      </c>
    </row>
    <row r="61" customFormat="false" ht="12.75" hidden="false" customHeight="false" outlineLevel="0" collapsed="false">
      <c r="C61" s="9" t="n">
        <v>1954</v>
      </c>
      <c r="D61" s="9" t="s">
        <v>22</v>
      </c>
      <c r="E61" s="9" t="s">
        <v>22</v>
      </c>
      <c r="F61" s="9" t="s">
        <v>22</v>
      </c>
      <c r="G61" s="9" t="s">
        <v>22</v>
      </c>
      <c r="H61" s="10" t="n">
        <v>1410717</v>
      </c>
      <c r="I61" s="9" t="n">
        <v>7.6</v>
      </c>
      <c r="J61" s="9" t="s">
        <v>22</v>
      </c>
      <c r="K61" s="9" t="s">
        <v>22</v>
      </c>
      <c r="L61" s="10" t="n">
        <v>54277</v>
      </c>
      <c r="M61" s="9" t="n">
        <v>0.7</v>
      </c>
      <c r="N61" s="9" t="s">
        <v>22</v>
      </c>
      <c r="O61" s="9" t="s">
        <v>9</v>
      </c>
    </row>
    <row r="62" customFormat="false" ht="12.75" hidden="false" customHeight="false" outlineLevel="0" collapsed="false">
      <c r="C62" s="9" t="n">
        <v>1953</v>
      </c>
      <c r="D62" s="9" t="s">
        <v>22</v>
      </c>
      <c r="E62" s="9" t="s">
        <v>22</v>
      </c>
      <c r="F62" s="9" t="s">
        <v>22</v>
      </c>
      <c r="G62" s="9" t="s">
        <v>22</v>
      </c>
      <c r="H62" s="10" t="n">
        <v>1491000</v>
      </c>
      <c r="I62" s="9" t="n">
        <v>8.4</v>
      </c>
      <c r="J62" s="9" t="s">
        <v>22</v>
      </c>
      <c r="K62" s="9" t="s">
        <v>22</v>
      </c>
      <c r="L62" s="10" t="n">
        <v>90876</v>
      </c>
      <c r="M62" s="9" t="n">
        <v>1.1</v>
      </c>
      <c r="N62" s="9" t="s">
        <v>22</v>
      </c>
      <c r="O62" s="9" t="s">
        <v>9</v>
      </c>
    </row>
    <row r="63" customFormat="false" ht="12.75" hidden="false" customHeight="false" outlineLevel="0" collapsed="false">
      <c r="C63" s="9" t="n">
        <v>1952</v>
      </c>
      <c r="D63" s="9" t="s">
        <v>22</v>
      </c>
      <c r="E63" s="9" t="s">
        <v>22</v>
      </c>
      <c r="F63" s="9" t="s">
        <v>22</v>
      </c>
      <c r="G63" s="9" t="s">
        <v>22</v>
      </c>
      <c r="H63" s="10" t="n">
        <v>1651915</v>
      </c>
      <c r="I63" s="9" t="n">
        <v>9.5</v>
      </c>
      <c r="J63" s="9" t="s">
        <v>22</v>
      </c>
      <c r="K63" s="9" t="s">
        <v>22</v>
      </c>
      <c r="L63" s="10" t="n">
        <v>107162</v>
      </c>
      <c r="M63" s="9" t="n">
        <v>1.3</v>
      </c>
      <c r="N63" s="9" t="s">
        <v>22</v>
      </c>
      <c r="O63" s="9" t="s">
        <v>9</v>
      </c>
    </row>
    <row r="64" customFormat="false" ht="12.75" hidden="false" customHeight="false" outlineLevel="0" collapsed="false">
      <c r="C64" s="9" t="n">
        <v>1951</v>
      </c>
      <c r="D64" s="9" t="s">
        <v>22</v>
      </c>
      <c r="E64" s="9" t="s">
        <v>22</v>
      </c>
      <c r="F64" s="9" t="s">
        <v>22</v>
      </c>
      <c r="G64" s="9" t="s">
        <v>22</v>
      </c>
      <c r="H64" s="10" t="n">
        <v>1713887</v>
      </c>
      <c r="I64" s="9" t="n">
        <v>10.4</v>
      </c>
      <c r="J64" s="9" t="s">
        <v>22</v>
      </c>
      <c r="K64" s="9" t="s">
        <v>22</v>
      </c>
      <c r="L64" s="10" t="n">
        <v>243351</v>
      </c>
      <c r="M64" s="9" t="n">
        <v>3</v>
      </c>
      <c r="N64" s="9" t="s">
        <v>22</v>
      </c>
      <c r="O64" s="9" t="s">
        <v>9</v>
      </c>
    </row>
    <row r="65" customFormat="false" ht="12.75" hidden="false" customHeight="false" outlineLevel="0" collapsed="false">
      <c r="C65" s="9" t="n">
        <v>1950</v>
      </c>
      <c r="D65" s="9" t="s">
        <v>22</v>
      </c>
      <c r="E65" s="9" t="s">
        <v>22</v>
      </c>
      <c r="F65" s="9" t="s">
        <v>22</v>
      </c>
      <c r="G65" s="9" t="s">
        <v>22</v>
      </c>
      <c r="H65" s="10" t="n">
        <v>1868504</v>
      </c>
      <c r="I65" s="9" t="n">
        <v>11</v>
      </c>
      <c r="J65" s="9" t="s">
        <v>22</v>
      </c>
      <c r="K65" s="9" t="s">
        <v>22</v>
      </c>
      <c r="L65" s="10" t="n">
        <v>325400</v>
      </c>
      <c r="M65" s="9" t="n">
        <v>4.1</v>
      </c>
      <c r="N65" s="9" t="s">
        <v>22</v>
      </c>
      <c r="O65" s="9" t="s">
        <v>9</v>
      </c>
    </row>
  </sheetData>
  <sheetProtection sheet="true" password="b5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58:52Z</dcterms:created>
  <dc:creator>Land</dc:creator>
  <dc:description/>
  <dc:language>en-US</dc:language>
  <cp:lastModifiedBy>Rainer Land</cp:lastModifiedBy>
  <dcterms:modified xsi:type="dcterms:W3CDTF">2010-11-22T08:39:34Z</dcterms:modified>
  <cp:revision>0</cp:revision>
  <dc:subject/>
  <dc:title/>
</cp:coreProperties>
</file>